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8"/>
            <color rgb="FF000000"/>
            <rFont val="Tahoma"/>
            <family val="2"/>
          </rPr>
          <t xml:space="preserve">Insert number of eggs to be used in mix: f.e. 13.8 eggs of 65 Grams each per 1000 Grams of dry mix.
In case you use eggs of a different weight, you can overwrite cell D36 and fill in your own total weight of eg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9</xdr:row>
                <xdr:rowOff>2</xdr:rowOff>
              </xdr:from>
              <xdr:to>
                <xdr:col>3</xdr:col>
                <xdr:colOff>0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6">
  <si>
    <t xml:space="preserve">BOILIE CALCULATOR</t>
  </si>
  <si>
    <t xml:space="preserve">Quantity Grams</t>
  </si>
  <si>
    <t xml:space="preserve">Percentage Proteins</t>
  </si>
  <si>
    <t xml:space="preserve">Percentage Carbohydrates</t>
  </si>
  <si>
    <t xml:space="preserve">Percentage Fat</t>
  </si>
  <si>
    <t xml:space="preserve">Proteins</t>
  </si>
  <si>
    <t xml:space="preserve">Carbohydrates</t>
  </si>
  <si>
    <t xml:space="preserve">Fat</t>
  </si>
  <si>
    <t xml:space="preserve">Hardness</t>
  </si>
  <si>
    <t xml:space="preserve">Processing</t>
  </si>
  <si>
    <t xml:space="preserve">Instant Response</t>
  </si>
  <si>
    <t xml:space="preserve">Birdfood (Robin Red)</t>
  </si>
  <si>
    <t xml:space="preserve">Birdfood (Ero Style C&amp;R)</t>
  </si>
  <si>
    <t xml:space="preserve">Blood Powder</t>
  </si>
  <si>
    <t xml:space="preserve">Bread Whole Grain</t>
  </si>
  <si>
    <t xml:space="preserve">Bread White</t>
  </si>
  <si>
    <t xml:space="preserve">Bread Meal, Whole Grain</t>
  </si>
  <si>
    <t xml:space="preserve">Brewers Yeast</t>
  </si>
  <si>
    <t xml:space="preserve">Calcium Casein</t>
  </si>
  <si>
    <t xml:space="preserve">Canned Sardines </t>
  </si>
  <si>
    <t xml:space="preserve">Caseine 30 mesh</t>
  </si>
  <si>
    <t xml:space="preserve">Chickenfeed</t>
  </si>
  <si>
    <t xml:space="preserve">Corn Gluten</t>
  </si>
  <si>
    <t xml:space="preserve">Corn Meal</t>
  </si>
  <si>
    <t xml:space="preserve">Cotton Seed Meal</t>
  </si>
  <si>
    <t xml:space="preserve">Egg Albumin</t>
  </si>
  <si>
    <t xml:space="preserve">Egg Powder</t>
  </si>
  <si>
    <t xml:space="preserve">Fishmeal 65%</t>
  </si>
  <si>
    <t xml:space="preserve">Hemp Seed Meal</t>
  </si>
  <si>
    <t xml:space="preserve">Horse Feed (growth)</t>
  </si>
  <si>
    <t xml:space="preserve">Hulled Millet Seeds</t>
  </si>
  <si>
    <t xml:space="preserve">Lactalbumin</t>
  </si>
  <si>
    <t xml:space="preserve">Lentil Seed Meal</t>
  </si>
  <si>
    <t xml:space="preserve">Liver Powder</t>
  </si>
  <si>
    <t xml:space="preserve">Milk Powder Fat Free</t>
  </si>
  <si>
    <t xml:space="preserve">Milk Powder Whole Fat</t>
  </si>
  <si>
    <t xml:space="preserve">Oatmeal</t>
  </si>
  <si>
    <t xml:space="preserve">Potatoe flake meal</t>
  </si>
  <si>
    <t xml:space="preserve">Quick Grits (Quaker)</t>
  </si>
  <si>
    <t xml:space="preserve">Instant Grits</t>
  </si>
  <si>
    <t xml:space="preserve">Instant Rice</t>
  </si>
  <si>
    <t xml:space="preserve">Semolina Meal (Wheat)</t>
  </si>
  <si>
    <t xml:space="preserve">Semolina Meal (Rice)</t>
  </si>
  <si>
    <t xml:space="preserve">Shrimp Meal</t>
  </si>
  <si>
    <t xml:space="preserve">Soy Flower (Low fat)</t>
  </si>
  <si>
    <t xml:space="preserve">Soy Flower (High fat)</t>
  </si>
  <si>
    <t xml:space="preserve">Soy Isolate </t>
  </si>
  <si>
    <t xml:space="preserve">Soy Milk Powder</t>
  </si>
  <si>
    <t xml:space="preserve">Toasted Corn Meal</t>
  </si>
  <si>
    <t xml:space="preserve">Trout Pellets</t>
  </si>
  <si>
    <t xml:space="preserve">Wheat Germ Crude</t>
  </si>
  <si>
    <t xml:space="preserve">Wheat Flower (All purpose)</t>
  </si>
  <si>
    <t xml:space="preserve">Wheat Gluten</t>
  </si>
  <si>
    <t xml:space="preserve">Wheat Meal (Whole)</t>
  </si>
  <si>
    <t xml:space="preserve">Whey Powder</t>
  </si>
  <si>
    <t xml:space="preserve">SPECIAL INGR.</t>
  </si>
  <si>
    <t xml:space="preserve">Eggs (2.29 Ounce/egg)</t>
  </si>
  <si>
    <t xml:space="preserve">Ethyl Alcohol Flavor</t>
  </si>
  <si>
    <t xml:space="preserve">Oil</t>
  </si>
  <si>
    <t xml:space="preserve">Powder Additives</t>
  </si>
  <si>
    <t xml:space="preserve">Salt</t>
  </si>
  <si>
    <t xml:space="preserve">Sugar</t>
  </si>
  <si>
    <t xml:space="preserve">Syrup Corn</t>
  </si>
  <si>
    <t xml:space="preserve">Tomatoe Ketchup</t>
  </si>
  <si>
    <t xml:space="preserve">Percentage            Proteins</t>
  </si>
  <si>
    <t xml:space="preserve">Percentage             F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General"/>
    <numFmt numFmtId="167" formatCode="0"/>
    <numFmt numFmtId="168" formatCode="0.00%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5</xdr:row>
      <xdr:rowOff>47520</xdr:rowOff>
    </xdr:from>
    <xdr:to>
      <xdr:col>3</xdr:col>
      <xdr:colOff>11880</xdr:colOff>
      <xdr:row>47</xdr:row>
      <xdr:rowOff>8568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2082960" y="5781600"/>
          <a:ext cx="140112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0</xdr:row>
      <xdr:rowOff>0</xdr:rowOff>
    </xdr:from>
    <xdr:to>
      <xdr:col>2</xdr:col>
      <xdr:colOff>1360800</xdr:colOff>
      <xdr:row>56</xdr:row>
      <xdr:rowOff>18108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2133360" y="8201160"/>
          <a:ext cx="13006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9720</xdr:rowOff>
    </xdr:from>
    <xdr:to>
      <xdr:col>3</xdr:col>
      <xdr:colOff>1440</xdr:colOff>
      <xdr:row>12</xdr:row>
      <xdr:rowOff>16200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2073240" y="343080"/>
          <a:ext cx="140040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1880</xdr:colOff>
      <xdr:row>24</xdr:row>
      <xdr:rowOff>4752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2073240" y="2133720"/>
          <a:ext cx="141084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47520</xdr:rowOff>
    </xdr:from>
    <xdr:to>
      <xdr:col>3</xdr:col>
      <xdr:colOff>11880</xdr:colOff>
      <xdr:row>35</xdr:row>
      <xdr:rowOff>4752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2073240" y="3962160"/>
          <a:ext cx="141084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7" activeCellId="0" sqref="S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19.85"/>
    <col collapsed="false" customWidth="true" hidden="false" outlineLevel="0" max="4" min="4" style="0" width="19.14"/>
    <col collapsed="false" customWidth="false" hidden="true" outlineLevel="0" max="5" min="5" style="0" width="11.42"/>
    <col collapsed="false" customWidth="true" hidden="true" outlineLevel="0" max="6" min="6" style="0" width="13.41"/>
    <col collapsed="false" customWidth="false" hidden="true" outlineLevel="0" max="7" min="7" style="0" width="11.42"/>
    <col collapsed="false" customWidth="true" hidden="true" outlineLevel="0" max="8" min="8" style="0" width="12.85"/>
    <col collapsed="false" customWidth="true" hidden="true" outlineLevel="0" max="9" min="9" style="0" width="12.99"/>
    <col collapsed="false" customWidth="true" hidden="true" outlineLevel="0" max="10" min="10" style="0" width="12.14"/>
    <col collapsed="false" customWidth="true" hidden="true" outlineLevel="0" max="11" min="11" style="1" width="12.7"/>
    <col collapsed="false" customWidth="true" hidden="true" outlineLevel="0" max="12" min="12" style="1" width="13.56"/>
    <col collapsed="false" customWidth="true" hidden="true" outlineLevel="0" max="13" min="13" style="1" width="15.41"/>
    <col collapsed="false" customWidth="false" hidden="true" outlineLevel="0" max="15" min="14" style="0" width="11.42"/>
    <col collapsed="false" customWidth="true" hidden="true" outlineLevel="0" max="16" min="16" style="0" width="11.56"/>
    <col collapsed="false" customWidth="true" hidden="false" outlineLevel="0" max="17" min="17" style="0" width="7.28"/>
    <col collapsed="false" customWidth="false" hidden="false" outlineLevel="0" max="21" min="18" style="2" width="11.42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6"/>
      <c r="L1" s="6"/>
      <c r="M1" s="6"/>
      <c r="N1" s="7"/>
      <c r="O1" s="7"/>
      <c r="P1" s="7"/>
      <c r="Q1" s="7"/>
    </row>
    <row r="2" customFormat="false" ht="13.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6"/>
      <c r="L2" s="6"/>
      <c r="M2" s="6"/>
      <c r="N2" s="7"/>
      <c r="O2" s="7"/>
      <c r="P2" s="7"/>
      <c r="Q2" s="7"/>
    </row>
    <row r="3" customFormat="false" ht="15" hidden="false" customHeight="true" outlineLevel="0" collapsed="false">
      <c r="A3" s="3"/>
      <c r="B3" s="8" t="s">
        <v>0</v>
      </c>
      <c r="C3" s="9"/>
      <c r="D3" s="10" t="s">
        <v>1</v>
      </c>
      <c r="E3" s="11" t="s">
        <v>2</v>
      </c>
      <c r="F3" s="12" t="s">
        <v>3</v>
      </c>
      <c r="G3" s="12" t="s">
        <v>4</v>
      </c>
      <c r="H3" s="12" t="s">
        <v>5</v>
      </c>
      <c r="I3" s="12" t="s">
        <v>6</v>
      </c>
      <c r="J3" s="13" t="s">
        <v>7</v>
      </c>
      <c r="K3" s="14" t="s">
        <v>8</v>
      </c>
      <c r="L3" s="12" t="s">
        <v>9</v>
      </c>
      <c r="M3" s="14" t="s">
        <v>10</v>
      </c>
      <c r="N3" s="15" t="s">
        <v>8</v>
      </c>
      <c r="O3" s="12" t="s">
        <v>9</v>
      </c>
      <c r="P3" s="16" t="s">
        <v>10</v>
      </c>
      <c r="Q3" s="7"/>
    </row>
    <row r="4" customFormat="false" ht="12.75" hidden="false" customHeight="false" outlineLevel="0" collapsed="false">
      <c r="A4" s="3"/>
      <c r="B4" s="17" t="s">
        <v>11</v>
      </c>
      <c r="C4" s="9"/>
      <c r="D4" s="18"/>
      <c r="E4" s="19" t="n">
        <v>16</v>
      </c>
      <c r="F4" s="20" t="n">
        <v>44</v>
      </c>
      <c r="G4" s="20" t="n">
        <v>8</v>
      </c>
      <c r="H4" s="21" t="n">
        <f aca="false">($D4*E4)</f>
        <v>0</v>
      </c>
      <c r="I4" s="21" t="n">
        <f aca="false">($D4*F4)</f>
        <v>0</v>
      </c>
      <c r="J4" s="22" t="n">
        <f aca="false">($D4*G4)</f>
        <v>0</v>
      </c>
      <c r="K4" s="23" t="n">
        <v>75</v>
      </c>
      <c r="L4" s="23" t="n">
        <v>75</v>
      </c>
      <c r="M4" s="23" t="n">
        <v>100</v>
      </c>
      <c r="N4" s="24" t="n">
        <f aca="false">K4*D4</f>
        <v>0</v>
      </c>
      <c r="O4" s="25" t="n">
        <f aca="false">D4*L4</f>
        <v>0</v>
      </c>
      <c r="P4" s="25" t="n">
        <f aca="false">M4*D4</f>
        <v>0</v>
      </c>
      <c r="Q4" s="7"/>
    </row>
    <row r="5" customFormat="false" ht="12.75" hidden="false" customHeight="false" outlineLevel="0" collapsed="false">
      <c r="A5" s="3"/>
      <c r="B5" s="17" t="s">
        <v>12</v>
      </c>
      <c r="C5" s="9"/>
      <c r="D5" s="18"/>
      <c r="E5" s="18" t="n">
        <v>16</v>
      </c>
      <c r="F5" s="18" t="n">
        <v>63</v>
      </c>
      <c r="G5" s="18" t="n">
        <v>5</v>
      </c>
      <c r="H5" s="21" t="n">
        <f aca="false">($D5*E5)</f>
        <v>0</v>
      </c>
      <c r="I5" s="21" t="n">
        <f aca="false">($D5*F5)</f>
        <v>0</v>
      </c>
      <c r="J5" s="22" t="n">
        <f aca="false">($D5*G5)</f>
        <v>0</v>
      </c>
      <c r="K5" s="23" t="n">
        <v>75</v>
      </c>
      <c r="L5" s="23" t="n">
        <v>75</v>
      </c>
      <c r="M5" s="23" t="n">
        <v>100</v>
      </c>
      <c r="N5" s="24" t="n">
        <f aca="false">K5*D5</f>
        <v>0</v>
      </c>
      <c r="O5" s="25" t="n">
        <f aca="false">D5*L5</f>
        <v>0</v>
      </c>
      <c r="P5" s="25" t="n">
        <f aca="false">M5*D5</f>
        <v>0</v>
      </c>
      <c r="Q5" s="7"/>
    </row>
    <row r="6" customFormat="false" ht="12.75" hidden="false" customHeight="false" outlineLevel="0" collapsed="false">
      <c r="A6" s="3"/>
      <c r="B6" s="17" t="s">
        <v>13</v>
      </c>
      <c r="C6" s="9"/>
      <c r="D6" s="18"/>
      <c r="E6" s="18" t="n">
        <v>88</v>
      </c>
      <c r="F6" s="18" t="n">
        <v>0</v>
      </c>
      <c r="G6" s="18" t="n">
        <v>2</v>
      </c>
      <c r="H6" s="26" t="n">
        <f aca="false">($D6*E6)</f>
        <v>0</v>
      </c>
      <c r="I6" s="26" t="n">
        <f aca="false">($D6*F6)</f>
        <v>0</v>
      </c>
      <c r="J6" s="27" t="n">
        <f aca="false">($D6*G6)</f>
        <v>0</v>
      </c>
      <c r="K6" s="28" t="n">
        <v>75</v>
      </c>
      <c r="L6" s="28" t="n">
        <v>75</v>
      </c>
      <c r="M6" s="28" t="n">
        <v>50</v>
      </c>
      <c r="N6" s="29" t="n">
        <f aca="false">K6*D6</f>
        <v>0</v>
      </c>
      <c r="O6" s="30" t="n">
        <f aca="false">D6*L6</f>
        <v>0</v>
      </c>
      <c r="P6" s="30" t="n">
        <f aca="false">M6*D6</f>
        <v>0</v>
      </c>
      <c r="Q6" s="7"/>
    </row>
    <row r="7" customFormat="false" ht="12.75" hidden="false" customHeight="false" outlineLevel="0" collapsed="false">
      <c r="A7" s="3"/>
      <c r="B7" s="17" t="s">
        <v>14</v>
      </c>
      <c r="C7" s="9"/>
      <c r="D7" s="18"/>
      <c r="E7" s="31" t="n">
        <v>8.4</v>
      </c>
      <c r="F7" s="18" t="n">
        <v>43.5</v>
      </c>
      <c r="G7" s="18" t="n">
        <v>2.6</v>
      </c>
      <c r="H7" s="26" t="n">
        <f aca="false">($D7*E7)</f>
        <v>0</v>
      </c>
      <c r="I7" s="26" t="n">
        <f aca="false">($D7*F7)</f>
        <v>0</v>
      </c>
      <c r="J7" s="27" t="n">
        <f aca="false">($D7*G7)</f>
        <v>0</v>
      </c>
      <c r="K7" s="28" t="n">
        <v>25</v>
      </c>
      <c r="L7" s="28" t="n">
        <v>25</v>
      </c>
      <c r="M7" s="28" t="n">
        <v>100</v>
      </c>
      <c r="N7" s="29" t="n">
        <f aca="false">K7*D7</f>
        <v>0</v>
      </c>
      <c r="O7" s="30" t="n">
        <f aca="false">D7*L7</f>
        <v>0</v>
      </c>
      <c r="P7" s="30" t="n">
        <f aca="false">M7*D7</f>
        <v>0</v>
      </c>
      <c r="Q7" s="7"/>
    </row>
    <row r="8" customFormat="false" ht="12.75" hidden="false" customHeight="false" outlineLevel="0" collapsed="false">
      <c r="A8" s="3"/>
      <c r="B8" s="17" t="s">
        <v>15</v>
      </c>
      <c r="C8" s="9"/>
      <c r="D8" s="18"/>
      <c r="E8" s="31" t="n">
        <v>8.3</v>
      </c>
      <c r="F8" s="18" t="n">
        <v>44.5</v>
      </c>
      <c r="G8" s="18" t="n">
        <v>2</v>
      </c>
      <c r="H8" s="26" t="n">
        <f aca="false">($D8*E8)</f>
        <v>0</v>
      </c>
      <c r="I8" s="26" t="n">
        <f aca="false">($D8*F8)</f>
        <v>0</v>
      </c>
      <c r="J8" s="27" t="n">
        <f aca="false">($D8*G8)</f>
        <v>0</v>
      </c>
      <c r="K8" s="28" t="n">
        <v>25</v>
      </c>
      <c r="L8" s="28" t="n">
        <v>25</v>
      </c>
      <c r="M8" s="28" t="n">
        <v>100</v>
      </c>
      <c r="N8" s="29" t="n">
        <f aca="false">K8*D8</f>
        <v>0</v>
      </c>
      <c r="O8" s="30" t="n">
        <f aca="false">D8*L8</f>
        <v>0</v>
      </c>
      <c r="P8" s="30" t="n">
        <f aca="false">M8*D8</f>
        <v>0</v>
      </c>
      <c r="Q8" s="7"/>
    </row>
    <row r="9" customFormat="false" ht="12" hidden="false" customHeight="true" outlineLevel="0" collapsed="false">
      <c r="A9" s="3"/>
      <c r="B9" s="32" t="s">
        <v>16</v>
      </c>
      <c r="C9" s="33"/>
      <c r="D9" s="26"/>
      <c r="E9" s="34" t="n">
        <v>7</v>
      </c>
      <c r="F9" s="26" t="n">
        <v>40</v>
      </c>
      <c r="G9" s="26" t="n">
        <v>1</v>
      </c>
      <c r="H9" s="26" t="n">
        <f aca="false">($D9*E9)</f>
        <v>0</v>
      </c>
      <c r="I9" s="26" t="n">
        <f aca="false">($D9*F9)</f>
        <v>0</v>
      </c>
      <c r="J9" s="27" t="n">
        <f aca="false">($D9*G9)</f>
        <v>0</v>
      </c>
      <c r="K9" s="28" t="n">
        <v>25</v>
      </c>
      <c r="L9" s="28" t="n">
        <v>75</v>
      </c>
      <c r="M9" s="28" t="n">
        <v>100</v>
      </c>
      <c r="N9" s="29" t="n">
        <f aca="false">K9*D9</f>
        <v>0</v>
      </c>
      <c r="O9" s="30" t="n">
        <f aca="false">D9*L9</f>
        <v>0</v>
      </c>
      <c r="P9" s="30" t="n">
        <f aca="false">M9*D9</f>
        <v>0</v>
      </c>
      <c r="Q9" s="7"/>
    </row>
    <row r="10" customFormat="false" ht="12.75" hidden="false" customHeight="false" outlineLevel="0" collapsed="false">
      <c r="A10" s="3"/>
      <c r="B10" s="35" t="s">
        <v>17</v>
      </c>
      <c r="C10" s="36"/>
      <c r="D10" s="37"/>
      <c r="E10" s="37" t="n">
        <v>50</v>
      </c>
      <c r="F10" s="37" t="n">
        <v>40</v>
      </c>
      <c r="G10" s="37" t="n">
        <v>1</v>
      </c>
      <c r="H10" s="26" t="n">
        <f aca="false">($D10*E10)</f>
        <v>0</v>
      </c>
      <c r="I10" s="26" t="n">
        <f aca="false">($D10*F10)</f>
        <v>0</v>
      </c>
      <c r="J10" s="27" t="n">
        <f aca="false">($D10*G10)</f>
        <v>0</v>
      </c>
      <c r="K10" s="28" t="n">
        <v>75</v>
      </c>
      <c r="L10" s="28" t="n">
        <v>75</v>
      </c>
      <c r="M10" s="28" t="n">
        <v>50</v>
      </c>
      <c r="N10" s="29" t="n">
        <f aca="false">K10*D10</f>
        <v>0</v>
      </c>
      <c r="O10" s="30" t="n">
        <f aca="false">D10*L10</f>
        <v>0</v>
      </c>
      <c r="P10" s="30" t="n">
        <f aca="false">M10*D10</f>
        <v>0</v>
      </c>
      <c r="Q10" s="7"/>
    </row>
    <row r="11" customFormat="false" ht="12.75" hidden="false" customHeight="false" outlineLevel="0" collapsed="false">
      <c r="A11" s="3"/>
      <c r="B11" s="32" t="s">
        <v>18</v>
      </c>
      <c r="C11" s="33"/>
      <c r="D11" s="26"/>
      <c r="E11" s="34" t="n">
        <v>90</v>
      </c>
      <c r="F11" s="26" t="n">
        <v>0</v>
      </c>
      <c r="G11" s="26" t="n">
        <v>0</v>
      </c>
      <c r="H11" s="26" t="n">
        <f aca="false">($D11*E11)</f>
        <v>0</v>
      </c>
      <c r="I11" s="26" t="n">
        <f aca="false">($D11*F11)</f>
        <v>0</v>
      </c>
      <c r="J11" s="27" t="n">
        <f aca="false">($D11*G11)</f>
        <v>0</v>
      </c>
      <c r="K11" s="28" t="n">
        <v>50</v>
      </c>
      <c r="L11" s="28" t="n">
        <v>75</v>
      </c>
      <c r="M11" s="28" t="n">
        <v>50</v>
      </c>
      <c r="N11" s="29" t="n">
        <f aca="false">K11*D11</f>
        <v>0</v>
      </c>
      <c r="O11" s="30" t="n">
        <f aca="false">D11*L11</f>
        <v>0</v>
      </c>
      <c r="P11" s="30" t="n">
        <f aca="false">M11*D11</f>
        <v>0</v>
      </c>
      <c r="Q11" s="7"/>
    </row>
    <row r="12" customFormat="false" ht="12.75" hidden="false" customHeight="false" outlineLevel="0" collapsed="false">
      <c r="A12" s="3"/>
      <c r="B12" s="32" t="s">
        <v>19</v>
      </c>
      <c r="C12" s="33"/>
      <c r="D12" s="26"/>
      <c r="E12" s="34" t="n">
        <v>17</v>
      </c>
      <c r="F12" s="26" t="n">
        <v>0</v>
      </c>
      <c r="G12" s="26" t="n">
        <v>29</v>
      </c>
      <c r="H12" s="26" t="n">
        <f aca="false">($D12*E12)</f>
        <v>0</v>
      </c>
      <c r="I12" s="26" t="n">
        <f aca="false">($D12*F12)</f>
        <v>0</v>
      </c>
      <c r="J12" s="27" t="n">
        <f aca="false">($D12*G12)</f>
        <v>0</v>
      </c>
      <c r="K12" s="28" t="n">
        <v>25</v>
      </c>
      <c r="L12" s="28" t="n">
        <v>50</v>
      </c>
      <c r="M12" s="28" t="n">
        <v>75</v>
      </c>
      <c r="N12" s="29" t="n">
        <f aca="false">K12*D12</f>
        <v>0</v>
      </c>
      <c r="O12" s="30" t="n">
        <f aca="false">D12*L12</f>
        <v>0</v>
      </c>
      <c r="P12" s="30" t="n">
        <f aca="false">M12*D12</f>
        <v>0</v>
      </c>
      <c r="Q12" s="7"/>
    </row>
    <row r="13" customFormat="false" ht="12.75" hidden="false" customHeight="false" outlineLevel="0" collapsed="false">
      <c r="A13" s="3"/>
      <c r="B13" s="32" t="s">
        <v>20</v>
      </c>
      <c r="C13" s="33"/>
      <c r="D13" s="26"/>
      <c r="E13" s="34" t="n">
        <v>90</v>
      </c>
      <c r="F13" s="26" t="n">
        <v>0</v>
      </c>
      <c r="G13" s="26" t="n">
        <v>0</v>
      </c>
      <c r="H13" s="26" t="n">
        <f aca="false">($D13*E13)</f>
        <v>0</v>
      </c>
      <c r="I13" s="26" t="n">
        <f aca="false">($D13*F13)</f>
        <v>0</v>
      </c>
      <c r="J13" s="27" t="n">
        <f aca="false">($D13*G13)</f>
        <v>0</v>
      </c>
      <c r="K13" s="28" t="n">
        <v>100</v>
      </c>
      <c r="L13" s="28" t="n">
        <v>75</v>
      </c>
      <c r="M13" s="28" t="n">
        <v>50</v>
      </c>
      <c r="N13" s="29" t="n">
        <f aca="false">K13*D13</f>
        <v>0</v>
      </c>
      <c r="O13" s="30" t="n">
        <f aca="false">D13*L13</f>
        <v>0</v>
      </c>
      <c r="P13" s="30" t="n">
        <f aca="false">M13*D13</f>
        <v>0</v>
      </c>
      <c r="Q13" s="7"/>
    </row>
    <row r="14" customFormat="false" ht="12.75" hidden="false" customHeight="false" outlineLevel="0" collapsed="false">
      <c r="A14" s="3"/>
      <c r="B14" s="32" t="s">
        <v>21</v>
      </c>
      <c r="C14" s="33"/>
      <c r="D14" s="26"/>
      <c r="E14" s="34" t="n">
        <v>20</v>
      </c>
      <c r="F14" s="26" t="n">
        <v>26</v>
      </c>
      <c r="G14" s="26" t="n">
        <v>5</v>
      </c>
      <c r="H14" s="26" t="n">
        <f aca="false">($D14*E14)</f>
        <v>0</v>
      </c>
      <c r="I14" s="26" t="n">
        <f aca="false">($D14*F14)</f>
        <v>0</v>
      </c>
      <c r="J14" s="27" t="n">
        <f aca="false">($D14*G14)</f>
        <v>0</v>
      </c>
      <c r="K14" s="28" t="n">
        <v>75</v>
      </c>
      <c r="L14" s="28" t="n">
        <v>75</v>
      </c>
      <c r="M14" s="28" t="n">
        <v>100</v>
      </c>
      <c r="N14" s="29" t="n">
        <f aca="false">K14*D14</f>
        <v>0</v>
      </c>
      <c r="O14" s="30" t="n">
        <f aca="false">D14*L14</f>
        <v>0</v>
      </c>
      <c r="P14" s="30" t="n">
        <f aca="false">M14*D14</f>
        <v>0</v>
      </c>
      <c r="Q14" s="7"/>
    </row>
    <row r="15" customFormat="false" ht="12.75" hidden="false" customHeight="false" outlineLevel="0" collapsed="false">
      <c r="A15" s="3"/>
      <c r="B15" s="32" t="s">
        <v>22</v>
      </c>
      <c r="C15" s="33"/>
      <c r="D15" s="26"/>
      <c r="E15" s="34" t="n">
        <v>65</v>
      </c>
      <c r="F15" s="26" t="n">
        <v>15</v>
      </c>
      <c r="G15" s="26" t="n">
        <v>5</v>
      </c>
      <c r="H15" s="26" t="n">
        <f aca="false">($D15*E15)</f>
        <v>0</v>
      </c>
      <c r="I15" s="26" t="n">
        <f aca="false">($D15*F15)</f>
        <v>0</v>
      </c>
      <c r="J15" s="27" t="n">
        <f aca="false">($D15*G15)</f>
        <v>0</v>
      </c>
      <c r="K15" s="28" t="n">
        <v>75</v>
      </c>
      <c r="L15" s="28" t="n">
        <v>75</v>
      </c>
      <c r="M15" s="28" t="n">
        <v>75</v>
      </c>
      <c r="N15" s="29" t="n">
        <f aca="false">K15*D15</f>
        <v>0</v>
      </c>
      <c r="O15" s="30" t="n">
        <f aca="false">D15*L15</f>
        <v>0</v>
      </c>
      <c r="P15" s="30" t="n">
        <f aca="false">M15*D15</f>
        <v>0</v>
      </c>
      <c r="Q15" s="7"/>
    </row>
    <row r="16" customFormat="false" ht="12.75" hidden="false" customHeight="false" outlineLevel="0" collapsed="false">
      <c r="A16" s="3"/>
      <c r="B16" s="32" t="s">
        <v>23</v>
      </c>
      <c r="C16" s="33"/>
      <c r="D16" s="26"/>
      <c r="E16" s="34" t="n">
        <v>12</v>
      </c>
      <c r="F16" s="26" t="n">
        <v>74</v>
      </c>
      <c r="G16" s="26" t="n">
        <v>4</v>
      </c>
      <c r="H16" s="26" t="n">
        <f aca="false">($D16*E16)</f>
        <v>0</v>
      </c>
      <c r="I16" s="26" t="n">
        <f aca="false">($D16*F16)</f>
        <v>0</v>
      </c>
      <c r="J16" s="27" t="n">
        <f aca="false">($D16*G16)</f>
        <v>0</v>
      </c>
      <c r="K16" s="28" t="n">
        <v>75</v>
      </c>
      <c r="L16" s="28" t="n">
        <v>100</v>
      </c>
      <c r="M16" s="28" t="n">
        <v>100</v>
      </c>
      <c r="N16" s="29" t="n">
        <f aca="false">K16*D16</f>
        <v>0</v>
      </c>
      <c r="O16" s="30" t="n">
        <f aca="false">D16*L16</f>
        <v>0</v>
      </c>
      <c r="P16" s="30" t="n">
        <f aca="false">M16*D16</f>
        <v>0</v>
      </c>
      <c r="Q16" s="7"/>
    </row>
    <row r="17" customFormat="false" ht="12.75" hidden="false" customHeight="false" outlineLevel="0" collapsed="false">
      <c r="A17" s="3"/>
      <c r="B17" s="32" t="s">
        <v>24</v>
      </c>
      <c r="C17" s="33"/>
      <c r="D17" s="26"/>
      <c r="E17" s="34" t="n">
        <v>50</v>
      </c>
      <c r="F17" s="26" t="n">
        <v>39</v>
      </c>
      <c r="G17" s="26" t="n">
        <v>3.7</v>
      </c>
      <c r="H17" s="26" t="n">
        <f aca="false">($D17*E17)</f>
        <v>0</v>
      </c>
      <c r="I17" s="26" t="n">
        <f aca="false">($D17*F17)</f>
        <v>0</v>
      </c>
      <c r="J17" s="27" t="n">
        <f aca="false">($D17*G17)</f>
        <v>0</v>
      </c>
      <c r="K17" s="28" t="n">
        <v>75</v>
      </c>
      <c r="L17" s="28" t="n">
        <v>75</v>
      </c>
      <c r="M17" s="28" t="n">
        <v>50</v>
      </c>
      <c r="N17" s="29" t="n">
        <f aca="false">K17*D17</f>
        <v>0</v>
      </c>
      <c r="O17" s="30" t="n">
        <f aca="false">D17*L17</f>
        <v>0</v>
      </c>
      <c r="P17" s="30" t="n">
        <f aca="false">M17*D17</f>
        <v>0</v>
      </c>
      <c r="Q17" s="7"/>
    </row>
    <row r="18" customFormat="false" ht="12.75" hidden="false" customHeight="false" outlineLevel="0" collapsed="false">
      <c r="A18" s="3"/>
      <c r="B18" s="32" t="s">
        <v>25</v>
      </c>
      <c r="C18" s="33"/>
      <c r="D18" s="26"/>
      <c r="E18" s="34" t="n">
        <v>90</v>
      </c>
      <c r="F18" s="26" t="n">
        <v>9</v>
      </c>
      <c r="G18" s="26" t="n">
        <v>0</v>
      </c>
      <c r="H18" s="26" t="n">
        <f aca="false">($D18*E18)</f>
        <v>0</v>
      </c>
      <c r="I18" s="26" t="n">
        <f aca="false">($D18*F18)</f>
        <v>0</v>
      </c>
      <c r="J18" s="27" t="n">
        <f aca="false">($D18*G18)</f>
        <v>0</v>
      </c>
      <c r="K18" s="28" t="n">
        <v>100</v>
      </c>
      <c r="L18" s="28" t="n">
        <v>100</v>
      </c>
      <c r="M18" s="28" t="n">
        <v>50</v>
      </c>
      <c r="N18" s="29" t="n">
        <f aca="false">K18*D18</f>
        <v>0</v>
      </c>
      <c r="O18" s="30" t="n">
        <f aca="false">D18*L18</f>
        <v>0</v>
      </c>
      <c r="P18" s="30" t="n">
        <f aca="false">M18*D18</f>
        <v>0</v>
      </c>
      <c r="Q18" s="7"/>
    </row>
    <row r="19" customFormat="false" ht="12.75" hidden="false" customHeight="false" outlineLevel="0" collapsed="false">
      <c r="A19" s="3"/>
      <c r="B19" s="32" t="s">
        <v>26</v>
      </c>
      <c r="C19" s="33"/>
      <c r="D19" s="26"/>
      <c r="E19" s="34" t="n">
        <v>50</v>
      </c>
      <c r="F19" s="26" t="n">
        <v>3</v>
      </c>
      <c r="G19" s="26" t="n">
        <v>45</v>
      </c>
      <c r="H19" s="26" t="n">
        <f aca="false">($D19*E19)</f>
        <v>0</v>
      </c>
      <c r="I19" s="26" t="n">
        <f aca="false">($D19*F19)</f>
        <v>0</v>
      </c>
      <c r="J19" s="27" t="n">
        <f aca="false">($D19*G19)</f>
        <v>0</v>
      </c>
      <c r="K19" s="28" t="n">
        <v>100</v>
      </c>
      <c r="L19" s="28" t="n">
        <v>75</v>
      </c>
      <c r="M19" s="28" t="n">
        <v>50</v>
      </c>
      <c r="N19" s="29" t="n">
        <f aca="false">K19*D19</f>
        <v>0</v>
      </c>
      <c r="O19" s="30" t="n">
        <f aca="false">D19*L19</f>
        <v>0</v>
      </c>
      <c r="P19" s="30" t="n">
        <f aca="false">M19*D19</f>
        <v>0</v>
      </c>
      <c r="Q19" s="7"/>
    </row>
    <row r="20" customFormat="false" ht="12.75" hidden="false" customHeight="false" outlineLevel="0" collapsed="false">
      <c r="A20" s="3"/>
      <c r="B20" s="32" t="s">
        <v>27</v>
      </c>
      <c r="C20" s="33"/>
      <c r="D20" s="26"/>
      <c r="E20" s="34" t="n">
        <v>65</v>
      </c>
      <c r="F20" s="26" t="n">
        <v>0</v>
      </c>
      <c r="G20" s="26" t="n">
        <v>11</v>
      </c>
      <c r="H20" s="26" t="n">
        <f aca="false">($D20*E20)</f>
        <v>0</v>
      </c>
      <c r="I20" s="26" t="n">
        <f aca="false">($D20*F20)</f>
        <v>0</v>
      </c>
      <c r="J20" s="27" t="n">
        <f aca="false">($D20*G20)</f>
        <v>0</v>
      </c>
      <c r="K20" s="28" t="n">
        <v>75</v>
      </c>
      <c r="L20" s="28" t="n">
        <v>100</v>
      </c>
      <c r="M20" s="28" t="n">
        <v>50</v>
      </c>
      <c r="N20" s="29" t="n">
        <f aca="false">K20*D20</f>
        <v>0</v>
      </c>
      <c r="O20" s="30" t="n">
        <f aca="false">D20*L20</f>
        <v>0</v>
      </c>
      <c r="P20" s="30" t="n">
        <f aca="false">M20*D20</f>
        <v>0</v>
      </c>
      <c r="Q20" s="7"/>
    </row>
    <row r="21" customFormat="false" ht="12.75" hidden="false" customHeight="false" outlineLevel="0" collapsed="false">
      <c r="A21" s="3"/>
      <c r="B21" s="32" t="s">
        <v>28</v>
      </c>
      <c r="C21" s="33"/>
      <c r="D21" s="26"/>
      <c r="E21" s="34" t="n">
        <v>20</v>
      </c>
      <c r="F21" s="26" t="n">
        <v>35</v>
      </c>
      <c r="G21" s="26" t="n">
        <v>20</v>
      </c>
      <c r="H21" s="26" t="n">
        <f aca="false">($D21*E21)</f>
        <v>0</v>
      </c>
      <c r="I21" s="26" t="n">
        <f aca="false">($D21*F21)</f>
        <v>0</v>
      </c>
      <c r="J21" s="27" t="n">
        <f aca="false">($D21*G21)</f>
        <v>0</v>
      </c>
      <c r="K21" s="28" t="n">
        <v>75</v>
      </c>
      <c r="L21" s="28" t="n">
        <v>100</v>
      </c>
      <c r="M21" s="28" t="n">
        <v>50</v>
      </c>
      <c r="N21" s="29" t="n">
        <f aca="false">K21*D21</f>
        <v>0</v>
      </c>
      <c r="O21" s="30" t="n">
        <f aca="false">D21*L21</f>
        <v>0</v>
      </c>
      <c r="P21" s="30" t="n">
        <f aca="false">M21*D21</f>
        <v>0</v>
      </c>
      <c r="Q21" s="7"/>
    </row>
    <row r="22" customFormat="false" ht="12.75" hidden="false" customHeight="false" outlineLevel="0" collapsed="false">
      <c r="A22" s="3"/>
      <c r="B22" s="32" t="s">
        <v>29</v>
      </c>
      <c r="C22" s="33"/>
      <c r="D22" s="26"/>
      <c r="E22" s="34" t="n">
        <v>26</v>
      </c>
      <c r="F22" s="26" t="n">
        <v>35</v>
      </c>
      <c r="G22" s="26" t="n">
        <v>5</v>
      </c>
      <c r="H22" s="26" t="n">
        <f aca="false">($D22*E22)</f>
        <v>0</v>
      </c>
      <c r="I22" s="26" t="n">
        <f aca="false">($D22*F22)</f>
        <v>0</v>
      </c>
      <c r="J22" s="27" t="n">
        <f aca="false">($D22*G22)</f>
        <v>0</v>
      </c>
      <c r="K22" s="28" t="n">
        <v>75</v>
      </c>
      <c r="L22" s="28" t="n">
        <v>75</v>
      </c>
      <c r="M22" s="28" t="n">
        <v>75</v>
      </c>
      <c r="N22" s="29" t="n">
        <f aca="false">K22*D22</f>
        <v>0</v>
      </c>
      <c r="O22" s="30" t="n">
        <f aca="false">D22*L22</f>
        <v>0</v>
      </c>
      <c r="P22" s="30" t="n">
        <f aca="false">M22*D22</f>
        <v>0</v>
      </c>
      <c r="Q22" s="7"/>
    </row>
    <row r="23" customFormat="false" ht="12.75" hidden="false" customHeight="false" outlineLevel="0" collapsed="false">
      <c r="A23" s="3"/>
      <c r="B23" s="32" t="s">
        <v>30</v>
      </c>
      <c r="C23" s="33"/>
      <c r="D23" s="26"/>
      <c r="E23" s="34" t="n">
        <v>9.1</v>
      </c>
      <c r="F23" s="26" t="n">
        <v>75</v>
      </c>
      <c r="G23" s="26" t="n">
        <v>3.4</v>
      </c>
      <c r="H23" s="26" t="n">
        <f aca="false">($D23*E23)</f>
        <v>0</v>
      </c>
      <c r="I23" s="26" t="n">
        <f aca="false">($D23*F23)</f>
        <v>0</v>
      </c>
      <c r="J23" s="27" t="n">
        <f aca="false">($D23*G23)</f>
        <v>0</v>
      </c>
      <c r="K23" s="28" t="n">
        <v>50</v>
      </c>
      <c r="L23" s="28" t="n">
        <v>25</v>
      </c>
      <c r="M23" s="28" t="n">
        <v>100</v>
      </c>
      <c r="N23" s="29" t="n">
        <f aca="false">K23*D23</f>
        <v>0</v>
      </c>
      <c r="O23" s="30" t="n">
        <f aca="false">D23*L23</f>
        <v>0</v>
      </c>
      <c r="P23" s="30" t="n">
        <f aca="false">M23*D23</f>
        <v>0</v>
      </c>
      <c r="Q23" s="7"/>
    </row>
    <row r="24" customFormat="false" ht="12.75" hidden="false" customHeight="false" outlineLevel="0" collapsed="false">
      <c r="A24" s="3"/>
      <c r="B24" s="32" t="s">
        <v>31</v>
      </c>
      <c r="C24" s="33"/>
      <c r="D24" s="26"/>
      <c r="E24" s="34" t="n">
        <v>80</v>
      </c>
      <c r="F24" s="26" t="n">
        <v>1</v>
      </c>
      <c r="G24" s="26" t="n">
        <v>0</v>
      </c>
      <c r="H24" s="26" t="n">
        <f aca="false">($D24*E24)</f>
        <v>0</v>
      </c>
      <c r="I24" s="26" t="n">
        <f aca="false">($D24*F24)</f>
        <v>0</v>
      </c>
      <c r="J24" s="27" t="n">
        <f aca="false">($D24*G24)</f>
        <v>0</v>
      </c>
      <c r="K24" s="28" t="n">
        <v>100</v>
      </c>
      <c r="L24" s="28" t="n">
        <v>100</v>
      </c>
      <c r="M24" s="28" t="n">
        <v>100</v>
      </c>
      <c r="N24" s="29" t="n">
        <f aca="false">K24*D24</f>
        <v>0</v>
      </c>
      <c r="O24" s="30" t="n">
        <f aca="false">D24*L24</f>
        <v>0</v>
      </c>
      <c r="P24" s="30" t="n">
        <f aca="false">M24*D24</f>
        <v>0</v>
      </c>
      <c r="Q24" s="7"/>
    </row>
    <row r="25" customFormat="false" ht="12.75" hidden="false" customHeight="false" outlineLevel="0" collapsed="false">
      <c r="A25" s="3"/>
      <c r="B25" s="32" t="s">
        <v>32</v>
      </c>
      <c r="C25" s="33"/>
      <c r="D25" s="26"/>
      <c r="E25" s="34" t="n">
        <v>20</v>
      </c>
      <c r="F25" s="26" t="n">
        <v>40</v>
      </c>
      <c r="G25" s="26" t="n">
        <v>10</v>
      </c>
      <c r="H25" s="26" t="n">
        <f aca="false">($D25*E25)</f>
        <v>0</v>
      </c>
      <c r="I25" s="26" t="n">
        <f aca="false">($D25*F25)</f>
        <v>0</v>
      </c>
      <c r="J25" s="27" t="n">
        <f aca="false">($D25*G25)</f>
        <v>0</v>
      </c>
      <c r="K25" s="28" t="n">
        <v>25</v>
      </c>
      <c r="L25" s="28" t="n">
        <v>75</v>
      </c>
      <c r="M25" s="28" t="n">
        <v>75</v>
      </c>
      <c r="N25" s="29" t="n">
        <f aca="false">K25*D25</f>
        <v>0</v>
      </c>
      <c r="O25" s="30" t="n">
        <f aca="false">D25*L25</f>
        <v>0</v>
      </c>
      <c r="P25" s="30" t="n">
        <f aca="false">M25*D25</f>
        <v>0</v>
      </c>
      <c r="Q25" s="7"/>
    </row>
    <row r="26" customFormat="false" ht="12.75" hidden="false" customHeight="false" outlineLevel="0" collapsed="false">
      <c r="A26" s="3"/>
      <c r="B26" s="32" t="s">
        <v>33</v>
      </c>
      <c r="C26" s="33"/>
      <c r="D26" s="26"/>
      <c r="E26" s="34" t="n">
        <v>72</v>
      </c>
      <c r="F26" s="26" t="n">
        <v>0</v>
      </c>
      <c r="G26" s="26" t="n">
        <v>2</v>
      </c>
      <c r="H26" s="26" t="n">
        <f aca="false">($D26*E26)</f>
        <v>0</v>
      </c>
      <c r="I26" s="26" t="n">
        <f aca="false">($D26*F26)</f>
        <v>0</v>
      </c>
      <c r="J26" s="27" t="n">
        <f aca="false">($D26*G26)</f>
        <v>0</v>
      </c>
      <c r="K26" s="28" t="n">
        <v>75</v>
      </c>
      <c r="L26" s="28" t="n">
        <v>75</v>
      </c>
      <c r="M26" s="28" t="n">
        <v>50</v>
      </c>
      <c r="N26" s="29" t="n">
        <f aca="false">K26*D26</f>
        <v>0</v>
      </c>
      <c r="O26" s="30" t="n">
        <f aca="false">D26*L26</f>
        <v>0</v>
      </c>
      <c r="P26" s="30" t="n">
        <f aca="false">M26*D26</f>
        <v>0</v>
      </c>
      <c r="Q26" s="7"/>
    </row>
    <row r="27" customFormat="false" ht="12.75" hidden="false" customHeight="false" outlineLevel="0" collapsed="false">
      <c r="A27" s="3"/>
      <c r="B27" s="32" t="s">
        <v>34</v>
      </c>
      <c r="C27" s="33"/>
      <c r="D27" s="26"/>
      <c r="E27" s="34" t="n">
        <v>36</v>
      </c>
      <c r="F27" s="26" t="n">
        <v>52</v>
      </c>
      <c r="G27" s="26" t="n">
        <v>0.8</v>
      </c>
      <c r="H27" s="26" t="n">
        <f aca="false">($D27*E27)</f>
        <v>0</v>
      </c>
      <c r="I27" s="26" t="n">
        <f aca="false">($D27*F27)</f>
        <v>0</v>
      </c>
      <c r="J27" s="27" t="n">
        <f aca="false">($D27*G27)</f>
        <v>0</v>
      </c>
      <c r="K27" s="28" t="n">
        <v>50</v>
      </c>
      <c r="L27" s="28" t="n">
        <v>75</v>
      </c>
      <c r="M27" s="28" t="n">
        <v>75</v>
      </c>
      <c r="N27" s="29" t="n">
        <f aca="false">K27*D27</f>
        <v>0</v>
      </c>
      <c r="O27" s="30" t="n">
        <f aca="false">D27*L27</f>
        <v>0</v>
      </c>
      <c r="P27" s="30" t="n">
        <f aca="false">M27*D27</f>
        <v>0</v>
      </c>
      <c r="Q27" s="7"/>
    </row>
    <row r="28" customFormat="false" ht="13.5" hidden="false" customHeight="true" outlineLevel="0" collapsed="false">
      <c r="A28" s="3"/>
      <c r="B28" s="32" t="s">
        <v>35</v>
      </c>
      <c r="C28" s="33"/>
      <c r="D28" s="26"/>
      <c r="E28" s="34" t="n">
        <v>26.5</v>
      </c>
      <c r="F28" s="26" t="n">
        <v>38</v>
      </c>
      <c r="G28" s="26" t="n">
        <v>26.5</v>
      </c>
      <c r="H28" s="26" t="n">
        <f aca="false">($D28*E28)</f>
        <v>0</v>
      </c>
      <c r="I28" s="26" t="n">
        <f aca="false">($D28*F28)</f>
        <v>0</v>
      </c>
      <c r="J28" s="27" t="n">
        <f aca="false">($D28*G28)</f>
        <v>0</v>
      </c>
      <c r="K28" s="28" t="n">
        <v>0</v>
      </c>
      <c r="L28" s="28" t="n">
        <v>100</v>
      </c>
      <c r="M28" s="28" t="n">
        <v>75</v>
      </c>
      <c r="N28" s="29" t="n">
        <f aca="false">K28*D28</f>
        <v>0</v>
      </c>
      <c r="O28" s="30" t="n">
        <f aca="false">D28*L28</f>
        <v>0</v>
      </c>
      <c r="P28" s="30" t="n">
        <f aca="false">M28*D28</f>
        <v>0</v>
      </c>
      <c r="Q28" s="7"/>
    </row>
    <row r="29" customFormat="false" ht="13.5" hidden="false" customHeight="true" outlineLevel="0" collapsed="false">
      <c r="A29" s="3"/>
      <c r="B29" s="32" t="s">
        <v>36</v>
      </c>
      <c r="C29" s="33"/>
      <c r="D29" s="26"/>
      <c r="E29" s="34" t="n">
        <v>14.9</v>
      </c>
      <c r="F29" s="26" t="n">
        <v>62</v>
      </c>
      <c r="G29" s="26" t="n">
        <v>7.2</v>
      </c>
      <c r="H29" s="26" t="n">
        <f aca="false">($D29*E29)</f>
        <v>0</v>
      </c>
      <c r="I29" s="26" t="n">
        <f aca="false">($D29*F29)</f>
        <v>0</v>
      </c>
      <c r="J29" s="27" t="n">
        <f aca="false">($D29*G29)</f>
        <v>0</v>
      </c>
      <c r="K29" s="28" t="n">
        <v>0</v>
      </c>
      <c r="L29" s="28" t="n">
        <v>25</v>
      </c>
      <c r="M29" s="28" t="n">
        <v>100</v>
      </c>
      <c r="N29" s="29" t="n">
        <f aca="false">K29*D29</f>
        <v>0</v>
      </c>
      <c r="O29" s="30" t="n">
        <f aca="false">D29*L29</f>
        <v>0</v>
      </c>
      <c r="P29" s="30" t="n">
        <f aca="false">M29*D29</f>
        <v>0</v>
      </c>
      <c r="Q29" s="7"/>
    </row>
    <row r="30" customFormat="false" ht="12.75" hidden="false" customHeight="false" outlineLevel="0" collapsed="false">
      <c r="A30" s="3"/>
      <c r="B30" s="35" t="s">
        <v>37</v>
      </c>
      <c r="C30" s="36"/>
      <c r="D30" s="26"/>
      <c r="E30" s="34" t="n">
        <v>24</v>
      </c>
      <c r="F30" s="26" t="n">
        <v>50</v>
      </c>
      <c r="G30" s="26" t="n">
        <v>5</v>
      </c>
      <c r="H30" s="26" t="n">
        <f aca="false">($D30*E30)</f>
        <v>0</v>
      </c>
      <c r="I30" s="26" t="n">
        <f aca="false">($D30*F30)</f>
        <v>0</v>
      </c>
      <c r="J30" s="27" t="n">
        <f aca="false">($D30*G30)</f>
        <v>0</v>
      </c>
      <c r="K30" s="28" t="n">
        <v>25</v>
      </c>
      <c r="L30" s="28" t="n">
        <v>50</v>
      </c>
      <c r="M30" s="28" t="n">
        <v>100</v>
      </c>
      <c r="N30" s="29" t="n">
        <f aca="false">K30*D30</f>
        <v>0</v>
      </c>
      <c r="O30" s="30" t="n">
        <f aca="false">D30*L30</f>
        <v>0</v>
      </c>
      <c r="P30" s="30" t="n">
        <f aca="false">M30*D30</f>
        <v>0</v>
      </c>
      <c r="Q30" s="7"/>
    </row>
    <row r="31" customFormat="false" ht="12.75" hidden="false" customHeight="false" outlineLevel="0" collapsed="false">
      <c r="A31" s="3"/>
      <c r="B31" s="35" t="s">
        <v>38</v>
      </c>
      <c r="C31" s="36"/>
      <c r="D31" s="26"/>
      <c r="E31" s="34" t="n">
        <v>8.1</v>
      </c>
      <c r="F31" s="26" t="n">
        <v>78.4</v>
      </c>
      <c r="G31" s="26" t="n">
        <v>1.4</v>
      </c>
      <c r="H31" s="26" t="n">
        <f aca="false">($D31*E31)</f>
        <v>0</v>
      </c>
      <c r="I31" s="26" t="n">
        <f aca="false">($D31*F31)</f>
        <v>0</v>
      </c>
      <c r="J31" s="27" t="n">
        <f aca="false">($D31*G31)</f>
        <v>0</v>
      </c>
      <c r="K31" s="28" t="n">
        <v>75</v>
      </c>
      <c r="L31" s="28" t="n">
        <v>75</v>
      </c>
      <c r="M31" s="28" t="n">
        <v>100</v>
      </c>
      <c r="N31" s="29" t="n">
        <f aca="false">K31*D31</f>
        <v>0</v>
      </c>
      <c r="O31" s="30" t="n">
        <f aca="false">D31*L31</f>
        <v>0</v>
      </c>
      <c r="P31" s="30" t="n">
        <f aca="false">M31*D31</f>
        <v>0</v>
      </c>
      <c r="Q31" s="7"/>
    </row>
    <row r="32" customFormat="false" ht="12.75" hidden="false" customHeight="false" outlineLevel="0" collapsed="false">
      <c r="A32" s="3"/>
      <c r="B32" s="35" t="s">
        <v>39</v>
      </c>
      <c r="C32" s="36"/>
      <c r="D32" s="26"/>
      <c r="E32" s="34" t="n">
        <v>7.1</v>
      </c>
      <c r="F32" s="26" t="n">
        <v>78.6</v>
      </c>
      <c r="G32" s="26" t="n">
        <v>0</v>
      </c>
      <c r="H32" s="26" t="n">
        <f aca="false">($D32*E32)</f>
        <v>0</v>
      </c>
      <c r="I32" s="26" t="n">
        <f aca="false">($D32*F32)</f>
        <v>0</v>
      </c>
      <c r="J32" s="27" t="n">
        <f aca="false">($D32*G32)</f>
        <v>0</v>
      </c>
      <c r="K32" s="28" t="n">
        <v>75</v>
      </c>
      <c r="L32" s="28" t="n">
        <v>75</v>
      </c>
      <c r="M32" s="28" t="n">
        <v>100</v>
      </c>
      <c r="N32" s="29" t="n">
        <f aca="false">K32*D32</f>
        <v>0</v>
      </c>
      <c r="O32" s="30" t="n">
        <f aca="false">D32*L32</f>
        <v>0</v>
      </c>
      <c r="P32" s="30" t="n">
        <f aca="false">M32*D32</f>
        <v>0</v>
      </c>
      <c r="Q32" s="7"/>
    </row>
    <row r="33" customFormat="false" ht="12.75" hidden="false" customHeight="false" outlineLevel="0" collapsed="false">
      <c r="A33" s="3"/>
      <c r="B33" s="35" t="s">
        <v>40</v>
      </c>
      <c r="C33" s="36"/>
      <c r="D33" s="26"/>
      <c r="E33" s="34" t="n">
        <v>7.4</v>
      </c>
      <c r="F33" s="26" t="n">
        <v>82</v>
      </c>
      <c r="G33" s="26" t="n">
        <v>1</v>
      </c>
      <c r="H33" s="26" t="n">
        <f aca="false">($D33*E33)</f>
        <v>0</v>
      </c>
      <c r="I33" s="26" t="n">
        <f aca="false">($D33*F33)</f>
        <v>0</v>
      </c>
      <c r="J33" s="27" t="n">
        <f aca="false">($D33*G33)</f>
        <v>0</v>
      </c>
      <c r="K33" s="28" t="n">
        <v>0</v>
      </c>
      <c r="L33" s="28" t="n">
        <v>25</v>
      </c>
      <c r="M33" s="28" t="n">
        <v>100</v>
      </c>
      <c r="N33" s="29" t="n">
        <f aca="false">K33*D33</f>
        <v>0</v>
      </c>
      <c r="O33" s="30" t="n">
        <f aca="false">D33*L33</f>
        <v>0</v>
      </c>
      <c r="P33" s="30" t="n">
        <f aca="false">M33*D33</f>
        <v>0</v>
      </c>
      <c r="Q33" s="7"/>
    </row>
    <row r="34" customFormat="false" ht="12.75" hidden="false" customHeight="false" outlineLevel="0" collapsed="false">
      <c r="A34" s="3"/>
      <c r="B34" s="32" t="s">
        <v>41</v>
      </c>
      <c r="C34" s="33"/>
      <c r="D34" s="26"/>
      <c r="E34" s="34" t="n">
        <v>10</v>
      </c>
      <c r="F34" s="26" t="n">
        <v>70</v>
      </c>
      <c r="G34" s="26" t="n">
        <v>1</v>
      </c>
      <c r="H34" s="26" t="n">
        <f aca="false">($D34*E34)</f>
        <v>0</v>
      </c>
      <c r="I34" s="26" t="n">
        <f aca="false">($D34*F34)</f>
        <v>0</v>
      </c>
      <c r="J34" s="27" t="n">
        <f aca="false">($D34*G34)</f>
        <v>0</v>
      </c>
      <c r="K34" s="28" t="n">
        <v>100</v>
      </c>
      <c r="L34" s="28" t="n">
        <v>100</v>
      </c>
      <c r="M34" s="28" t="n">
        <v>100</v>
      </c>
      <c r="N34" s="29" t="n">
        <f aca="false">K34*D34</f>
        <v>0</v>
      </c>
      <c r="O34" s="30" t="n">
        <f aca="false">D34*L34</f>
        <v>0</v>
      </c>
      <c r="P34" s="30" t="n">
        <f aca="false">M34*D34</f>
        <v>0</v>
      </c>
      <c r="Q34" s="7"/>
    </row>
    <row r="35" customFormat="false" ht="14.25" hidden="false" customHeight="true" outlineLevel="0" collapsed="false">
      <c r="A35" s="3"/>
      <c r="B35" s="32" t="s">
        <v>42</v>
      </c>
      <c r="C35" s="33"/>
      <c r="D35" s="26"/>
      <c r="E35" s="34" t="n">
        <v>8</v>
      </c>
      <c r="F35" s="26" t="n">
        <v>78</v>
      </c>
      <c r="G35" s="26" t="n">
        <v>1</v>
      </c>
      <c r="H35" s="26" t="n">
        <f aca="false">($D35*E35)</f>
        <v>0</v>
      </c>
      <c r="I35" s="26" t="n">
        <f aca="false">($D35*F35)</f>
        <v>0</v>
      </c>
      <c r="J35" s="27" t="n">
        <f aca="false">($D35*G35)</f>
        <v>0</v>
      </c>
      <c r="K35" s="28" t="n">
        <v>100</v>
      </c>
      <c r="L35" s="28" t="n">
        <v>100</v>
      </c>
      <c r="M35" s="28" t="n">
        <v>100</v>
      </c>
      <c r="N35" s="29" t="n">
        <f aca="false">K35*D35</f>
        <v>0</v>
      </c>
      <c r="O35" s="30" t="n">
        <f aca="false">D35*L35</f>
        <v>0</v>
      </c>
      <c r="P35" s="30" t="n">
        <f aca="false">M35*D35</f>
        <v>0</v>
      </c>
      <c r="Q35" s="7"/>
    </row>
    <row r="36" customFormat="false" ht="12.75" hidden="false" customHeight="false" outlineLevel="0" collapsed="false">
      <c r="A36" s="3"/>
      <c r="B36" s="32" t="s">
        <v>43</v>
      </c>
      <c r="C36" s="33"/>
      <c r="D36" s="26"/>
      <c r="E36" s="34" t="n">
        <v>60</v>
      </c>
      <c r="F36" s="26" t="n">
        <v>1</v>
      </c>
      <c r="G36" s="26" t="n">
        <v>3</v>
      </c>
      <c r="H36" s="26" t="n">
        <f aca="false">($D36*E36)</f>
        <v>0</v>
      </c>
      <c r="I36" s="26" t="n">
        <f aca="false">($D36*F36)</f>
        <v>0</v>
      </c>
      <c r="J36" s="27" t="n">
        <f aca="false">($D36*G36)</f>
        <v>0</v>
      </c>
      <c r="K36" s="28" t="n">
        <v>0</v>
      </c>
      <c r="L36" s="28" t="n">
        <v>50</v>
      </c>
      <c r="M36" s="28" t="n">
        <v>75</v>
      </c>
      <c r="N36" s="29" t="n">
        <f aca="false">K36*D36</f>
        <v>0</v>
      </c>
      <c r="O36" s="30" t="n">
        <f aca="false">D36*L36</f>
        <v>0</v>
      </c>
      <c r="P36" s="30" t="n">
        <f aca="false">M36*D36</f>
        <v>0</v>
      </c>
      <c r="Q36" s="7"/>
    </row>
    <row r="37" customFormat="false" ht="12.75" hidden="false" customHeight="false" outlineLevel="0" collapsed="false">
      <c r="A37" s="3"/>
      <c r="B37" s="32" t="s">
        <v>44</v>
      </c>
      <c r="C37" s="33"/>
      <c r="D37" s="26"/>
      <c r="E37" s="34" t="n">
        <v>47</v>
      </c>
      <c r="F37" s="26" t="n">
        <v>30</v>
      </c>
      <c r="G37" s="26" t="n">
        <v>1</v>
      </c>
      <c r="H37" s="26" t="n">
        <f aca="false">($D37*E37)</f>
        <v>0</v>
      </c>
      <c r="I37" s="26" t="n">
        <f aca="false">($D37*F37)</f>
        <v>0</v>
      </c>
      <c r="J37" s="27" t="n">
        <f aca="false">($D37*G37)</f>
        <v>0</v>
      </c>
      <c r="K37" s="28" t="n">
        <v>50</v>
      </c>
      <c r="L37" s="28" t="n">
        <v>100</v>
      </c>
      <c r="M37" s="28" t="n">
        <v>100</v>
      </c>
      <c r="N37" s="29" t="n">
        <f aca="false">K37*D37</f>
        <v>0</v>
      </c>
      <c r="O37" s="30" t="n">
        <f aca="false">D37*L37</f>
        <v>0</v>
      </c>
      <c r="P37" s="30" t="n">
        <f aca="false">M37*D37</f>
        <v>0</v>
      </c>
      <c r="Q37" s="7"/>
    </row>
    <row r="38" customFormat="false" ht="12.75" hidden="false" customHeight="false" outlineLevel="0" collapsed="false">
      <c r="A38" s="3"/>
      <c r="B38" s="32" t="s">
        <v>45</v>
      </c>
      <c r="C38" s="33"/>
      <c r="D38" s="26"/>
      <c r="E38" s="34" t="n">
        <v>40</v>
      </c>
      <c r="F38" s="26" t="n">
        <v>25</v>
      </c>
      <c r="G38" s="26" t="n">
        <v>25</v>
      </c>
      <c r="H38" s="26" t="n">
        <f aca="false">($D38*E38)</f>
        <v>0</v>
      </c>
      <c r="I38" s="26" t="n">
        <f aca="false">($D38*F38)</f>
        <v>0</v>
      </c>
      <c r="J38" s="27" t="n">
        <f aca="false">($D38*G38)</f>
        <v>0</v>
      </c>
      <c r="K38" s="28" t="n">
        <v>50</v>
      </c>
      <c r="L38" s="28" t="n">
        <v>100</v>
      </c>
      <c r="M38" s="28" t="n">
        <v>100</v>
      </c>
      <c r="N38" s="29" t="n">
        <f aca="false">K38*D38</f>
        <v>0</v>
      </c>
      <c r="O38" s="30" t="n">
        <f aca="false">D38*L38</f>
        <v>0</v>
      </c>
      <c r="P38" s="30" t="n">
        <f aca="false">M38*D38</f>
        <v>0</v>
      </c>
      <c r="Q38" s="7"/>
    </row>
    <row r="39" customFormat="false" ht="12.75" hidden="false" customHeight="false" outlineLevel="0" collapsed="false">
      <c r="A39" s="3"/>
      <c r="B39" s="32" t="s">
        <v>46</v>
      </c>
      <c r="C39" s="33"/>
      <c r="D39" s="26"/>
      <c r="E39" s="34" t="n">
        <v>85</v>
      </c>
      <c r="F39" s="26" t="n">
        <v>0</v>
      </c>
      <c r="G39" s="26" t="n">
        <v>0</v>
      </c>
      <c r="H39" s="26" t="n">
        <f aca="false">($D39*E39)</f>
        <v>0</v>
      </c>
      <c r="I39" s="26" t="n">
        <f aca="false">($D39*F39)</f>
        <v>0</v>
      </c>
      <c r="J39" s="27" t="n">
        <f aca="false">($D39*G39)</f>
        <v>0</v>
      </c>
      <c r="K39" s="28" t="n">
        <v>50</v>
      </c>
      <c r="L39" s="28" t="n">
        <v>75</v>
      </c>
      <c r="M39" s="28" t="n">
        <v>100</v>
      </c>
      <c r="N39" s="29" t="n">
        <f aca="false">K39*D39</f>
        <v>0</v>
      </c>
      <c r="O39" s="30" t="n">
        <f aca="false">D39*L39</f>
        <v>0</v>
      </c>
      <c r="P39" s="30" t="n">
        <f aca="false">M39*D39</f>
        <v>0</v>
      </c>
      <c r="Q39" s="7"/>
    </row>
    <row r="40" customFormat="false" ht="12.75" hidden="false" customHeight="false" outlineLevel="0" collapsed="false">
      <c r="A40" s="3"/>
      <c r="B40" s="32" t="s">
        <v>47</v>
      </c>
      <c r="C40" s="33"/>
      <c r="D40" s="26"/>
      <c r="E40" s="34" t="n">
        <v>35</v>
      </c>
      <c r="F40" s="26" t="n">
        <v>23</v>
      </c>
      <c r="G40" s="26" t="n">
        <v>1</v>
      </c>
      <c r="H40" s="26" t="n">
        <f aca="false">($D40*E40)</f>
        <v>0</v>
      </c>
      <c r="I40" s="26" t="n">
        <f aca="false">($D40*F40)</f>
        <v>0</v>
      </c>
      <c r="J40" s="27" t="n">
        <f aca="false">($D40*G40)</f>
        <v>0</v>
      </c>
      <c r="K40" s="28" t="n">
        <v>50</v>
      </c>
      <c r="L40" s="28" t="n">
        <v>75</v>
      </c>
      <c r="M40" s="28" t="n">
        <v>100</v>
      </c>
      <c r="N40" s="29" t="n">
        <f aca="false">K40*D40</f>
        <v>0</v>
      </c>
      <c r="O40" s="30" t="n">
        <f aca="false">D40*L40</f>
        <v>0</v>
      </c>
      <c r="P40" s="30" t="n">
        <f aca="false">M40*D40</f>
        <v>0</v>
      </c>
      <c r="Q40" s="7"/>
    </row>
    <row r="41" customFormat="false" ht="12.75" hidden="false" customHeight="false" outlineLevel="0" collapsed="false">
      <c r="A41" s="3"/>
      <c r="B41" s="32" t="s">
        <v>48</v>
      </c>
      <c r="C41" s="33"/>
      <c r="D41" s="26"/>
      <c r="E41" s="34" t="n">
        <v>6</v>
      </c>
      <c r="F41" s="26" t="n">
        <v>80</v>
      </c>
      <c r="G41" s="26" t="n">
        <v>5</v>
      </c>
      <c r="H41" s="26" t="n">
        <f aca="false">($D41*E41)</f>
        <v>0</v>
      </c>
      <c r="I41" s="26" t="n">
        <f aca="false">($D41*F41)</f>
        <v>0</v>
      </c>
      <c r="J41" s="27" t="n">
        <f aca="false">($D41*G41)</f>
        <v>0</v>
      </c>
      <c r="K41" s="28" t="n">
        <v>100</v>
      </c>
      <c r="L41" s="28" t="n">
        <v>75</v>
      </c>
      <c r="M41" s="28" t="n">
        <v>100</v>
      </c>
      <c r="N41" s="29" t="n">
        <f aca="false">K41*D41</f>
        <v>0</v>
      </c>
      <c r="O41" s="30" t="n">
        <f aca="false">D41*L41</f>
        <v>0</v>
      </c>
      <c r="P41" s="30" t="n">
        <f aca="false">M41*D41</f>
        <v>0</v>
      </c>
      <c r="Q41" s="7"/>
    </row>
    <row r="42" customFormat="false" ht="12.75" hidden="false" customHeight="false" outlineLevel="0" collapsed="false">
      <c r="A42" s="3"/>
      <c r="B42" s="32" t="s">
        <v>49</v>
      </c>
      <c r="C42" s="33"/>
      <c r="D42" s="26"/>
      <c r="E42" s="34" t="n">
        <v>50</v>
      </c>
      <c r="F42" s="26" t="n">
        <v>20</v>
      </c>
      <c r="G42" s="26" t="n">
        <v>20</v>
      </c>
      <c r="H42" s="26" t="n">
        <f aca="false">($D42*E42)</f>
        <v>0</v>
      </c>
      <c r="I42" s="26" t="n">
        <f aca="false">($D42*F42)</f>
        <v>0</v>
      </c>
      <c r="J42" s="27" t="n">
        <f aca="false">($D42*G42)</f>
        <v>0</v>
      </c>
      <c r="K42" s="28" t="n">
        <v>75</v>
      </c>
      <c r="L42" s="28" t="n">
        <v>100</v>
      </c>
      <c r="M42" s="28" t="n">
        <v>50</v>
      </c>
      <c r="N42" s="29" t="n">
        <f aca="false">K42*D42</f>
        <v>0</v>
      </c>
      <c r="O42" s="30" t="n">
        <f aca="false">D42*L42</f>
        <v>0</v>
      </c>
      <c r="P42" s="30" t="n">
        <f aca="false">M42*D42</f>
        <v>0</v>
      </c>
      <c r="Q42" s="7"/>
    </row>
    <row r="43" customFormat="false" ht="12.75" hidden="false" customHeight="false" outlineLevel="0" collapsed="false">
      <c r="A43" s="3"/>
      <c r="B43" s="32" t="s">
        <v>50</v>
      </c>
      <c r="C43" s="33"/>
      <c r="D43" s="26"/>
      <c r="E43" s="34" t="n">
        <v>23</v>
      </c>
      <c r="F43" s="26" t="n">
        <v>52</v>
      </c>
      <c r="G43" s="26" t="n">
        <v>9.6</v>
      </c>
      <c r="H43" s="26" t="n">
        <f aca="false">($D43*E43)</f>
        <v>0</v>
      </c>
      <c r="I43" s="26" t="n">
        <f aca="false">($D43*F43)</f>
        <v>0</v>
      </c>
      <c r="J43" s="27" t="n">
        <f aca="false">($D43*G43)</f>
        <v>0</v>
      </c>
      <c r="K43" s="28" t="n">
        <v>75</v>
      </c>
      <c r="L43" s="28" t="n">
        <v>75</v>
      </c>
      <c r="M43" s="28" t="n">
        <v>75</v>
      </c>
      <c r="N43" s="29" t="n">
        <f aca="false">K43*D43</f>
        <v>0</v>
      </c>
      <c r="O43" s="30" t="n">
        <f aca="false">D43*L43</f>
        <v>0</v>
      </c>
      <c r="P43" s="30" t="n">
        <f aca="false">M43*D43</f>
        <v>0</v>
      </c>
      <c r="Q43" s="7"/>
    </row>
    <row r="44" customFormat="false" ht="13.5" hidden="false" customHeight="true" outlineLevel="0" collapsed="false">
      <c r="A44" s="3"/>
      <c r="B44" s="32" t="s">
        <v>51</v>
      </c>
      <c r="C44" s="33"/>
      <c r="D44" s="26"/>
      <c r="E44" s="34" t="n">
        <v>10.4</v>
      </c>
      <c r="F44" s="26" t="n">
        <v>76</v>
      </c>
      <c r="G44" s="26" t="n">
        <v>0.8</v>
      </c>
      <c r="H44" s="26" t="n">
        <f aca="false">($D44*E44)</f>
        <v>0</v>
      </c>
      <c r="I44" s="26" t="n">
        <f aca="false">($D44*F44)</f>
        <v>0</v>
      </c>
      <c r="J44" s="27" t="n">
        <f aca="false">($D44*G44)</f>
        <v>0</v>
      </c>
      <c r="K44" s="28" t="n">
        <v>75</v>
      </c>
      <c r="L44" s="28" t="n">
        <v>100</v>
      </c>
      <c r="M44" s="28" t="n">
        <v>100</v>
      </c>
      <c r="N44" s="29" t="n">
        <f aca="false">K44*D44</f>
        <v>0</v>
      </c>
      <c r="O44" s="30" t="n">
        <f aca="false">D44*L44</f>
        <v>0</v>
      </c>
      <c r="P44" s="30" t="n">
        <f aca="false">M44*D44</f>
        <v>0</v>
      </c>
      <c r="Q44" s="7"/>
    </row>
    <row r="45" customFormat="false" ht="12.75" hidden="false" customHeight="false" outlineLevel="0" collapsed="false">
      <c r="A45" s="3"/>
      <c r="B45" s="32" t="s">
        <v>52</v>
      </c>
      <c r="C45" s="33"/>
      <c r="D45" s="26"/>
      <c r="E45" s="34" t="n">
        <v>90</v>
      </c>
      <c r="F45" s="26" t="n">
        <v>0</v>
      </c>
      <c r="G45" s="26" t="n">
        <v>0</v>
      </c>
      <c r="H45" s="26" t="n">
        <f aca="false">($D45*E45)</f>
        <v>0</v>
      </c>
      <c r="I45" s="26" t="n">
        <f aca="false">($D45*F45)</f>
        <v>0</v>
      </c>
      <c r="J45" s="27" t="n">
        <f aca="false">($D45*G45)</f>
        <v>0</v>
      </c>
      <c r="K45" s="28" t="n">
        <v>75</v>
      </c>
      <c r="L45" s="28" t="n">
        <v>75</v>
      </c>
      <c r="M45" s="28" t="n">
        <v>100</v>
      </c>
      <c r="N45" s="29" t="n">
        <f aca="false">K45*D45</f>
        <v>0</v>
      </c>
      <c r="O45" s="30" t="n">
        <f aca="false">D45*L45</f>
        <v>0</v>
      </c>
      <c r="P45" s="30" t="n">
        <f aca="false">M45*D45</f>
        <v>0</v>
      </c>
      <c r="Q45" s="7"/>
    </row>
    <row r="46" customFormat="false" ht="12.75" hidden="false" customHeight="false" outlineLevel="0" collapsed="false">
      <c r="A46" s="3"/>
      <c r="B46" s="32" t="s">
        <v>53</v>
      </c>
      <c r="C46" s="33"/>
      <c r="D46" s="26"/>
      <c r="E46" s="34" t="n">
        <v>11</v>
      </c>
      <c r="F46" s="26" t="n">
        <v>70</v>
      </c>
      <c r="G46" s="26" t="n">
        <v>1</v>
      </c>
      <c r="H46" s="26" t="n">
        <f aca="false">($D46*E46)</f>
        <v>0</v>
      </c>
      <c r="I46" s="26" t="n">
        <f aca="false">($D46*F46)</f>
        <v>0</v>
      </c>
      <c r="J46" s="27" t="n">
        <f aca="false">($D46*G46)</f>
        <v>0</v>
      </c>
      <c r="K46" s="28" t="n">
        <v>75</v>
      </c>
      <c r="L46" s="28" t="n">
        <v>100</v>
      </c>
      <c r="M46" s="28" t="n">
        <v>100</v>
      </c>
      <c r="N46" s="29" t="n">
        <f aca="false">K46*D46</f>
        <v>0</v>
      </c>
      <c r="O46" s="30" t="n">
        <f aca="false">D46*L46</f>
        <v>0</v>
      </c>
      <c r="P46" s="30" t="n">
        <f aca="false">M46*D46</f>
        <v>0</v>
      </c>
      <c r="Q46" s="7"/>
    </row>
    <row r="47" customFormat="false" ht="12.75" hidden="false" customHeight="false" outlineLevel="0" collapsed="false">
      <c r="A47" s="3"/>
      <c r="B47" s="32" t="s">
        <v>54</v>
      </c>
      <c r="C47" s="33"/>
      <c r="D47" s="26"/>
      <c r="E47" s="34" t="n">
        <v>12</v>
      </c>
      <c r="F47" s="26" t="n">
        <v>74</v>
      </c>
      <c r="G47" s="26" t="n">
        <v>0.7</v>
      </c>
      <c r="H47" s="26" t="n">
        <f aca="false">($D47*E47)</f>
        <v>0</v>
      </c>
      <c r="I47" s="26" t="n">
        <f aca="false">($D47*F47)</f>
        <v>0</v>
      </c>
      <c r="J47" s="27" t="n">
        <f aca="false">($D47*G47)</f>
        <v>0</v>
      </c>
      <c r="K47" s="28" t="n">
        <v>75</v>
      </c>
      <c r="L47" s="28" t="n">
        <v>100</v>
      </c>
      <c r="M47" s="28" t="n">
        <v>75</v>
      </c>
      <c r="N47" s="29" t="n">
        <f aca="false">K47*D47</f>
        <v>0</v>
      </c>
      <c r="O47" s="30" t="n">
        <f aca="false">D47*L47</f>
        <v>0</v>
      </c>
      <c r="P47" s="30" t="n">
        <f aca="false">M47*D47</f>
        <v>0</v>
      </c>
      <c r="Q47" s="7"/>
    </row>
    <row r="48" customFormat="false" ht="13.5" hidden="false" customHeight="false" outlineLevel="0" collapsed="false">
      <c r="A48" s="3"/>
      <c r="B48" s="38"/>
      <c r="C48" s="33"/>
      <c r="D48" s="26"/>
      <c r="E48" s="34"/>
      <c r="F48" s="26"/>
      <c r="G48" s="26"/>
      <c r="H48" s="26"/>
      <c r="I48" s="26"/>
      <c r="J48" s="27"/>
      <c r="K48" s="28"/>
      <c r="L48" s="28"/>
      <c r="M48" s="28"/>
      <c r="N48" s="29"/>
      <c r="O48" s="30"/>
      <c r="P48" s="30"/>
      <c r="Q48" s="7"/>
    </row>
    <row r="49" customFormat="false" ht="13.5" hidden="false" customHeight="false" outlineLevel="0" collapsed="false">
      <c r="A49" s="3"/>
      <c r="B49" s="39" t="s">
        <v>55</v>
      </c>
      <c r="C49" s="40"/>
      <c r="D49" s="30"/>
      <c r="E49" s="41"/>
      <c r="F49" s="41"/>
      <c r="G49" s="41"/>
      <c r="H49" s="26"/>
      <c r="I49" s="26"/>
      <c r="J49" s="27"/>
      <c r="K49" s="28"/>
      <c r="L49" s="28"/>
      <c r="M49" s="28"/>
      <c r="N49" s="29"/>
      <c r="O49" s="30"/>
      <c r="P49" s="30"/>
      <c r="Q49" s="7"/>
    </row>
    <row r="50" customFormat="false" ht="13.5" hidden="false" customHeight="true" outlineLevel="0" collapsed="false">
      <c r="A50" s="3"/>
      <c r="B50" s="42" t="s">
        <v>56</v>
      </c>
      <c r="C50" s="43" t="n">
        <f aca="false">13.8/1000*SUM(D4:D47)</f>
        <v>0</v>
      </c>
      <c r="D50" s="44" t="n">
        <f aca="false">C50*65</f>
        <v>0</v>
      </c>
      <c r="E50" s="34" t="n">
        <v>13</v>
      </c>
      <c r="F50" s="26" t="n">
        <v>0.7</v>
      </c>
      <c r="G50" s="26" t="n">
        <v>11</v>
      </c>
      <c r="H50" s="26" t="n">
        <f aca="false">($D50*E50)</f>
        <v>0</v>
      </c>
      <c r="I50" s="26" t="n">
        <f aca="false">($D50*F50)</f>
        <v>0</v>
      </c>
      <c r="J50" s="27" t="n">
        <f aca="false">($D50*G50)</f>
        <v>0</v>
      </c>
      <c r="K50" s="28" t="n">
        <v>75</v>
      </c>
      <c r="L50" s="28" t="n">
        <v>100</v>
      </c>
      <c r="M50" s="28" t="n">
        <v>75</v>
      </c>
      <c r="N50" s="29" t="n">
        <f aca="false">K50*D50</f>
        <v>0</v>
      </c>
      <c r="O50" s="30" t="n">
        <f aca="false">D50*L50</f>
        <v>0</v>
      </c>
      <c r="P50" s="30" t="n">
        <f aca="false">M50*D50</f>
        <v>0</v>
      </c>
      <c r="Q50" s="7"/>
    </row>
    <row r="51" customFormat="false" ht="12.75" hidden="false" customHeight="false" outlineLevel="0" collapsed="false">
      <c r="A51" s="3"/>
      <c r="B51" s="45" t="s">
        <v>57</v>
      </c>
      <c r="C51" s="46"/>
      <c r="D51" s="26"/>
      <c r="E51" s="34" t="n">
        <v>0</v>
      </c>
      <c r="F51" s="26" t="n">
        <v>100</v>
      </c>
      <c r="G51" s="26" t="n">
        <v>0</v>
      </c>
      <c r="H51" s="26" t="n">
        <f aca="false">($D51*E51)</f>
        <v>0</v>
      </c>
      <c r="I51" s="26" t="n">
        <f aca="false">($D51*F51)</f>
        <v>0</v>
      </c>
      <c r="J51" s="27" t="n">
        <f aca="false">($D51*G51)</f>
        <v>0</v>
      </c>
      <c r="K51" s="28" t="n">
        <v>50</v>
      </c>
      <c r="L51" s="28" t="n">
        <v>50</v>
      </c>
      <c r="M51" s="28" t="n">
        <v>100</v>
      </c>
      <c r="N51" s="29" t="n">
        <f aca="false">K51*D51</f>
        <v>0</v>
      </c>
      <c r="O51" s="30" t="n">
        <f aca="false">D51*L51</f>
        <v>0</v>
      </c>
      <c r="P51" s="30" t="n">
        <f aca="false">M51*D51</f>
        <v>0</v>
      </c>
      <c r="Q51" s="7"/>
    </row>
    <row r="52" customFormat="false" ht="12.75" hidden="false" customHeight="false" outlineLevel="0" collapsed="false">
      <c r="A52" s="3"/>
      <c r="B52" s="45" t="s">
        <v>58</v>
      </c>
      <c r="C52" s="46"/>
      <c r="D52" s="26"/>
      <c r="E52" s="34" t="n">
        <v>0</v>
      </c>
      <c r="F52" s="26" t="n">
        <v>0</v>
      </c>
      <c r="G52" s="26" t="n">
        <v>99.8</v>
      </c>
      <c r="H52" s="26" t="n">
        <f aca="false">($D52*E52)</f>
        <v>0</v>
      </c>
      <c r="I52" s="26" t="n">
        <f aca="false">($D52*F52)</f>
        <v>0</v>
      </c>
      <c r="J52" s="27" t="n">
        <f aca="false">($D52*G52)</f>
        <v>0</v>
      </c>
      <c r="K52" s="28" t="n">
        <v>50</v>
      </c>
      <c r="L52" s="28" t="n">
        <v>100</v>
      </c>
      <c r="M52" s="28" t="n">
        <v>75</v>
      </c>
      <c r="N52" s="29" t="n">
        <f aca="false">K52*D52</f>
        <v>0</v>
      </c>
      <c r="O52" s="30" t="n">
        <f aca="false">D52*L52</f>
        <v>0</v>
      </c>
      <c r="P52" s="30" t="n">
        <f aca="false">M52*D52</f>
        <v>0</v>
      </c>
      <c r="Q52" s="7"/>
    </row>
    <row r="53" customFormat="false" ht="12.75" hidden="false" customHeight="false" outlineLevel="0" collapsed="false">
      <c r="A53" s="3"/>
      <c r="B53" s="45" t="s">
        <v>59</v>
      </c>
      <c r="C53" s="46"/>
      <c r="D53" s="26"/>
      <c r="E53" s="34" t="n">
        <v>0</v>
      </c>
      <c r="F53" s="26" t="n">
        <v>0</v>
      </c>
      <c r="G53" s="26" t="n">
        <v>0</v>
      </c>
      <c r="H53" s="26" t="n">
        <f aca="false">($D53*E53)</f>
        <v>0</v>
      </c>
      <c r="I53" s="26" t="n">
        <f aca="false">($D53*F53)</f>
        <v>0</v>
      </c>
      <c r="J53" s="27" t="n">
        <f aca="false">($D53*G53)</f>
        <v>0</v>
      </c>
      <c r="K53" s="28" t="n">
        <v>50</v>
      </c>
      <c r="L53" s="28" t="n">
        <v>50</v>
      </c>
      <c r="M53" s="28" t="n">
        <v>100</v>
      </c>
      <c r="N53" s="29" t="n">
        <f aca="false">K53*D53</f>
        <v>0</v>
      </c>
      <c r="O53" s="30" t="n">
        <f aca="false">D53*L53</f>
        <v>0</v>
      </c>
      <c r="P53" s="30" t="n">
        <f aca="false">M53*D53</f>
        <v>0</v>
      </c>
      <c r="Q53" s="7"/>
    </row>
    <row r="54" customFormat="false" ht="12.75" hidden="false" customHeight="false" outlineLevel="0" collapsed="false">
      <c r="A54" s="3"/>
      <c r="B54" s="45" t="s">
        <v>60</v>
      </c>
      <c r="C54" s="46"/>
      <c r="D54" s="26"/>
      <c r="E54" s="34" t="n">
        <v>0</v>
      </c>
      <c r="F54" s="26" t="n">
        <v>0</v>
      </c>
      <c r="G54" s="26" t="n">
        <v>0</v>
      </c>
      <c r="H54" s="26" t="n">
        <f aca="false">($D54*E54)</f>
        <v>0</v>
      </c>
      <c r="I54" s="26" t="n">
        <f aca="false">($D54*F54)</f>
        <v>0</v>
      </c>
      <c r="J54" s="27" t="n">
        <f aca="false">($D54*G54)</f>
        <v>0</v>
      </c>
      <c r="K54" s="28" t="n">
        <v>50</v>
      </c>
      <c r="L54" s="28" t="n">
        <v>50</v>
      </c>
      <c r="M54" s="28" t="n">
        <v>100</v>
      </c>
      <c r="N54" s="29" t="n">
        <f aca="false">K54*D54</f>
        <v>0</v>
      </c>
      <c r="O54" s="30" t="n">
        <f aca="false">D54*L54</f>
        <v>0</v>
      </c>
      <c r="P54" s="30" t="n">
        <f aca="false">M54*D54</f>
        <v>0</v>
      </c>
      <c r="Q54" s="7"/>
    </row>
    <row r="55" customFormat="false" ht="12.75" hidden="false" customHeight="false" outlineLevel="0" collapsed="false">
      <c r="A55" s="3"/>
      <c r="B55" s="45" t="s">
        <v>61</v>
      </c>
      <c r="C55" s="46"/>
      <c r="D55" s="26"/>
      <c r="E55" s="47" t="n">
        <v>0</v>
      </c>
      <c r="F55" s="48" t="n">
        <v>99</v>
      </c>
      <c r="G55" s="48" t="n">
        <v>0</v>
      </c>
      <c r="H55" s="48" t="n">
        <f aca="false">($D55*E55)</f>
        <v>0</v>
      </c>
      <c r="I55" s="48" t="n">
        <f aca="false">($D55*F55)</f>
        <v>0</v>
      </c>
      <c r="J55" s="49" t="n">
        <f aca="false">($D55*G55)</f>
        <v>0</v>
      </c>
      <c r="K55" s="28" t="n">
        <v>25</v>
      </c>
      <c r="L55" s="28" t="n">
        <v>75</v>
      </c>
      <c r="M55" s="28" t="n">
        <v>100</v>
      </c>
      <c r="N55" s="29" t="n">
        <f aca="false">K55*D55</f>
        <v>0</v>
      </c>
      <c r="O55" s="30" t="n">
        <f aca="false">D55*L55</f>
        <v>0</v>
      </c>
      <c r="P55" s="30" t="n">
        <f aca="false">M55*D55</f>
        <v>0</v>
      </c>
      <c r="Q55" s="7"/>
    </row>
    <row r="56" customFormat="false" ht="12.75" hidden="false" customHeight="false" outlineLevel="0" collapsed="false">
      <c r="A56" s="3"/>
      <c r="B56" s="50" t="s">
        <v>62</v>
      </c>
      <c r="C56" s="51"/>
      <c r="D56" s="26"/>
      <c r="E56" s="26" t="n">
        <v>0</v>
      </c>
      <c r="F56" s="26" t="n">
        <v>78</v>
      </c>
      <c r="G56" s="26" t="n">
        <v>0</v>
      </c>
      <c r="H56" s="26" t="n">
        <f aca="false">($D56*E56)</f>
        <v>0</v>
      </c>
      <c r="I56" s="26" t="n">
        <f aca="false">($D56*F56)</f>
        <v>0</v>
      </c>
      <c r="J56" s="27" t="n">
        <f aca="false">($D56*G56)</f>
        <v>0</v>
      </c>
      <c r="K56" s="28" t="n">
        <v>0</v>
      </c>
      <c r="L56" s="28" t="n">
        <v>25</v>
      </c>
      <c r="M56" s="28" t="n">
        <v>100</v>
      </c>
      <c r="N56" s="29" t="n">
        <f aca="false">K56*D56</f>
        <v>0</v>
      </c>
      <c r="O56" s="30" t="n">
        <f aca="false">D56*L56</f>
        <v>0</v>
      </c>
      <c r="P56" s="30" t="n">
        <f aca="false">M56*D56</f>
        <v>0</v>
      </c>
      <c r="Q56" s="7"/>
    </row>
    <row r="57" customFormat="false" ht="15" hidden="false" customHeight="true" outlineLevel="0" collapsed="false">
      <c r="A57" s="3"/>
      <c r="B57" s="52" t="s">
        <v>63</v>
      </c>
      <c r="C57" s="46"/>
      <c r="D57" s="26"/>
      <c r="E57" s="34" t="n">
        <v>0</v>
      </c>
      <c r="F57" s="26" t="n">
        <v>23.5</v>
      </c>
      <c r="G57" s="26" t="n">
        <v>0</v>
      </c>
      <c r="H57" s="26" t="n">
        <f aca="false">($D57*E57)</f>
        <v>0</v>
      </c>
      <c r="I57" s="26" t="n">
        <f aca="false">($D57*F57)</f>
        <v>0</v>
      </c>
      <c r="J57" s="27" t="n">
        <f aca="false">($D57*G57)</f>
        <v>0</v>
      </c>
      <c r="K57" s="28" t="n">
        <v>0</v>
      </c>
      <c r="L57" s="28" t="n">
        <v>50</v>
      </c>
      <c r="M57" s="28" t="n">
        <v>75</v>
      </c>
      <c r="N57" s="30" t="n">
        <f aca="false">K57*D57</f>
        <v>0</v>
      </c>
      <c r="O57" s="30" t="n">
        <f aca="false">D57*L57</f>
        <v>0</v>
      </c>
      <c r="P57" s="30" t="n">
        <f aca="false">M57*D57</f>
        <v>0</v>
      </c>
      <c r="Q57" s="7"/>
    </row>
    <row r="58" customFormat="false" ht="12.75" hidden="true" customHeight="true" outlineLevel="0" collapsed="false">
      <c r="A58" s="3"/>
      <c r="B58" s="53"/>
      <c r="C58" s="53"/>
      <c r="D58" s="54" t="n">
        <f aca="false">SUM(D4:D57)</f>
        <v>0</v>
      </c>
      <c r="K58" s="55"/>
      <c r="L58" s="55"/>
      <c r="M58" s="55"/>
      <c r="N58" s="5"/>
      <c r="O58" s="5"/>
      <c r="P58" s="5"/>
      <c r="Q58" s="7"/>
    </row>
    <row r="59" customFormat="false" ht="12.75" hidden="true" customHeight="false" outlineLevel="0" collapsed="false">
      <c r="A59" s="3"/>
      <c r="B59" s="53"/>
      <c r="C59" s="53"/>
      <c r="K59" s="55"/>
      <c r="L59" s="55"/>
      <c r="M59" s="55"/>
      <c r="N59" s="5"/>
      <c r="O59" s="5"/>
      <c r="P59" s="5"/>
      <c r="Q59" s="7"/>
    </row>
    <row r="60" customFormat="false" ht="13.5" hidden="false" customHeight="false" outlineLevel="0" collapsed="false">
      <c r="A60" s="7"/>
      <c r="B60" s="7"/>
      <c r="C60" s="7"/>
      <c r="D60" s="7"/>
      <c r="K60" s="55"/>
      <c r="L60" s="55"/>
      <c r="M60" s="55"/>
      <c r="N60" s="5"/>
      <c r="O60" s="5"/>
      <c r="P60" s="5"/>
      <c r="Q60" s="7"/>
    </row>
    <row r="61" customFormat="false" ht="26.25" hidden="false" customHeight="false" outlineLevel="0" collapsed="false">
      <c r="A61" s="7"/>
      <c r="B61" s="56" t="s">
        <v>64</v>
      </c>
      <c r="C61" s="57" t="s">
        <v>3</v>
      </c>
      <c r="D61" s="58" t="s">
        <v>65</v>
      </c>
      <c r="K61" s="55"/>
      <c r="L61" s="55"/>
      <c r="M61" s="55"/>
      <c r="N61" s="5"/>
      <c r="O61" s="5"/>
      <c r="P61" s="5"/>
      <c r="Q61" s="7"/>
    </row>
    <row r="62" customFormat="false" ht="13.5" hidden="false" customHeight="false" outlineLevel="0" collapsed="false">
      <c r="A62" s="7"/>
      <c r="B62" s="59" t="e">
        <f aca="false">SUM(H4:H57)/$D$58/100</f>
        <v>#DIV/0!</v>
      </c>
      <c r="C62" s="60" t="e">
        <f aca="false">SUM(I4:I57)/$D$58/100</f>
        <v>#DIV/0!</v>
      </c>
      <c r="D62" s="61" t="e">
        <f aca="false">SUM(J4:J57)/$D$58/100</f>
        <v>#DIV/0!</v>
      </c>
      <c r="E62" s="62"/>
      <c r="F62" s="62"/>
      <c r="G62" s="62"/>
      <c r="H62" s="5"/>
      <c r="I62" s="5"/>
      <c r="J62" s="5"/>
      <c r="K62" s="55"/>
      <c r="L62" s="55"/>
      <c r="M62" s="55"/>
      <c r="N62" s="5"/>
      <c r="O62" s="5"/>
      <c r="P62" s="5"/>
      <c r="Q62" s="7"/>
    </row>
    <row r="63" customFormat="false" ht="13.5" hidden="false" customHeight="false" outlineLevel="0" collapsed="false">
      <c r="A63" s="63"/>
      <c r="B63" s="64"/>
      <c r="C63" s="64"/>
      <c r="D63" s="64"/>
      <c r="E63" s="64"/>
      <c r="F63" s="64"/>
      <c r="G63" s="64"/>
      <c r="H63" s="64"/>
      <c r="I63" s="64"/>
      <c r="J63" s="64"/>
      <c r="K63" s="6"/>
      <c r="L63" s="6"/>
      <c r="M63" s="6"/>
      <c r="N63" s="7"/>
      <c r="O63" s="7"/>
      <c r="P63" s="7"/>
      <c r="Q63" s="7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3.5" hidden="false" customHeight="false" outlineLevel="0" collapsed="false">
      <c r="A64" s="7"/>
      <c r="B64" s="65" t="s">
        <v>8</v>
      </c>
      <c r="C64" s="66" t="s">
        <v>9</v>
      </c>
      <c r="D64" s="67" t="s">
        <v>10</v>
      </c>
      <c r="E64" s="7"/>
      <c r="F64" s="7"/>
      <c r="G64" s="7"/>
      <c r="H64" s="7"/>
      <c r="I64" s="7"/>
      <c r="J64" s="7"/>
      <c r="K64" s="6"/>
      <c r="L64" s="6"/>
      <c r="M64" s="6"/>
      <c r="N64" s="7"/>
      <c r="O64" s="7"/>
      <c r="P64" s="7"/>
      <c r="Q64" s="7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3.5" hidden="false" customHeight="false" outlineLevel="0" collapsed="false">
      <c r="A65" s="7"/>
      <c r="B65" s="68" t="e">
        <f aca="false">SUM(N4:N57)/$D$58</f>
        <v>#DIV/0!</v>
      </c>
      <c r="C65" s="68" t="e">
        <f aca="false">SUM(O4:O57)/$D$58</f>
        <v>#DIV/0!</v>
      </c>
      <c r="D65" s="69" t="e">
        <f aca="false">SUM(P4:P57)/$D$58</f>
        <v>#DIV/0!</v>
      </c>
      <c r="E65" s="7"/>
      <c r="F65" s="7"/>
      <c r="G65" s="7"/>
      <c r="H65" s="7"/>
      <c r="I65" s="7"/>
      <c r="J65" s="7"/>
      <c r="K65" s="6"/>
      <c r="L65" s="6"/>
      <c r="M65" s="6"/>
      <c r="N65" s="7"/>
      <c r="O65" s="7"/>
      <c r="P65" s="7"/>
      <c r="Q65" s="7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6"/>
      <c r="L66" s="6"/>
      <c r="M66" s="6"/>
      <c r="N66" s="7"/>
      <c r="O66" s="7"/>
      <c r="P66" s="7"/>
      <c r="Q66" s="7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3.5" hidden="false" customHeight="false" outlineLevel="0" collapsed="false">
      <c r="A67" s="7"/>
      <c r="B67" s="7"/>
      <c r="C67" s="7"/>
      <c r="D67" s="7"/>
      <c r="E67" s="70"/>
      <c r="F67" s="71"/>
      <c r="G67" s="71"/>
      <c r="H67" s="7"/>
      <c r="I67" s="7"/>
      <c r="J67" s="7"/>
      <c r="K67" s="6"/>
      <c r="L67" s="6"/>
      <c r="M67" s="6"/>
      <c r="N67" s="7"/>
      <c r="O67" s="7"/>
      <c r="P67" s="7"/>
      <c r="Q67" s="7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A68" s="2"/>
      <c r="B68" s="2"/>
      <c r="C68" s="2"/>
      <c r="D68" s="72"/>
      <c r="E68" s="55"/>
      <c r="F68" s="55"/>
      <c r="G68" s="55"/>
      <c r="H68" s="2"/>
      <c r="I68" s="2"/>
      <c r="J68" s="2"/>
      <c r="K68" s="55"/>
      <c r="L68" s="55"/>
      <c r="M68" s="55"/>
      <c r="N68" s="2"/>
      <c r="O68" s="2"/>
      <c r="P68" s="2"/>
      <c r="Q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55"/>
      <c r="L69" s="55"/>
      <c r="M69" s="55"/>
      <c r="N69" s="2"/>
      <c r="O69" s="2"/>
      <c r="P69" s="2"/>
      <c r="Q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A70" s="2"/>
      <c r="C70" s="2"/>
      <c r="D70" s="2"/>
      <c r="E70" s="2"/>
      <c r="F70" s="2"/>
      <c r="G70" s="2"/>
      <c r="H70" s="2"/>
      <c r="I70" s="2"/>
      <c r="J70" s="2"/>
      <c r="K70" s="55"/>
      <c r="L70" s="55"/>
      <c r="M70" s="55"/>
      <c r="N70" s="2"/>
      <c r="O70" s="2"/>
      <c r="P70" s="2"/>
      <c r="Q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A71" s="2"/>
      <c r="C71" s="2"/>
      <c r="D71" s="2"/>
      <c r="E71" s="2"/>
      <c r="F71" s="2"/>
      <c r="G71" s="2"/>
      <c r="H71" s="2"/>
      <c r="I71" s="2"/>
      <c r="J71" s="2"/>
      <c r="K71" s="55"/>
      <c r="L71" s="55"/>
      <c r="M71" s="55"/>
      <c r="N71" s="2"/>
      <c r="O71" s="2"/>
      <c r="P71" s="2"/>
      <c r="Q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A72" s="2"/>
      <c r="C72" s="2"/>
      <c r="D72" s="2"/>
      <c r="E72" s="2"/>
      <c r="F72" s="2"/>
      <c r="G72" s="2"/>
      <c r="H72" s="2"/>
      <c r="I72" s="2"/>
      <c r="J72" s="2"/>
      <c r="K72" s="55"/>
      <c r="L72" s="55"/>
      <c r="M72" s="55"/>
      <c r="N72" s="2"/>
      <c r="O72" s="2"/>
      <c r="P72" s="2"/>
      <c r="Q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A73" s="2"/>
      <c r="C73" s="2"/>
      <c r="D73" s="2"/>
      <c r="E73" s="2"/>
      <c r="F73" s="2"/>
      <c r="G73" s="2"/>
      <c r="H73" s="2"/>
      <c r="I73" s="2"/>
      <c r="J73" s="2"/>
      <c r="K73" s="55"/>
      <c r="L73" s="55"/>
      <c r="M73" s="55"/>
      <c r="N73" s="2"/>
      <c r="O73" s="2"/>
      <c r="P73" s="2"/>
      <c r="Q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A74" s="2"/>
      <c r="C74" s="2"/>
      <c r="D74" s="2"/>
      <c r="E74" s="2"/>
      <c r="F74" s="2"/>
      <c r="G74" s="2"/>
      <c r="H74" s="2"/>
      <c r="I74" s="2"/>
      <c r="J74" s="2"/>
      <c r="K74" s="55"/>
      <c r="L74" s="55"/>
      <c r="M74" s="55"/>
      <c r="N74" s="2"/>
      <c r="O74" s="2"/>
      <c r="P74" s="2"/>
      <c r="Q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A75" s="2"/>
      <c r="C75" s="2"/>
      <c r="D75" s="2"/>
      <c r="E75" s="2"/>
      <c r="F75" s="2"/>
      <c r="G75" s="2"/>
      <c r="H75" s="2"/>
      <c r="I75" s="2"/>
      <c r="J75" s="2"/>
      <c r="K75" s="55"/>
      <c r="L75" s="55"/>
      <c r="M75" s="55"/>
      <c r="N75" s="2"/>
      <c r="O75" s="2"/>
      <c r="P75" s="2"/>
      <c r="Q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A76" s="2"/>
      <c r="C76" s="2"/>
      <c r="D76" s="2"/>
      <c r="E76" s="2"/>
      <c r="F76" s="2"/>
      <c r="G76" s="2"/>
      <c r="H76" s="2"/>
      <c r="I76" s="2"/>
      <c r="J76" s="2"/>
      <c r="K76" s="55"/>
      <c r="L76" s="55"/>
      <c r="M76" s="55"/>
      <c r="N76" s="2"/>
      <c r="O76" s="2"/>
      <c r="P76" s="2"/>
      <c r="Q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A77" s="2"/>
      <c r="C77" s="2"/>
      <c r="D77" s="2"/>
      <c r="E77" s="2"/>
      <c r="F77" s="2"/>
      <c r="G77" s="2"/>
      <c r="H77" s="2"/>
      <c r="I77" s="2"/>
      <c r="J77" s="2"/>
      <c r="K77" s="55"/>
      <c r="L77" s="55"/>
      <c r="M77" s="55"/>
      <c r="N77" s="2"/>
      <c r="O77" s="2"/>
      <c r="P77" s="2"/>
      <c r="Q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A78" s="2"/>
      <c r="C78" s="2"/>
      <c r="D78" s="2"/>
      <c r="E78" s="2"/>
      <c r="F78" s="2"/>
      <c r="G78" s="2"/>
      <c r="H78" s="2"/>
      <c r="I78" s="2"/>
      <c r="J78" s="2"/>
      <c r="K78" s="55"/>
      <c r="L78" s="55"/>
      <c r="M78" s="55"/>
      <c r="N78" s="2"/>
      <c r="O78" s="2"/>
      <c r="P78" s="2"/>
      <c r="Q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55"/>
      <c r="L79" s="55"/>
      <c r="M79" s="55"/>
      <c r="N79" s="2"/>
      <c r="O79" s="2"/>
      <c r="P79" s="2"/>
      <c r="Q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55"/>
      <c r="L80" s="55"/>
      <c r="M80" s="55"/>
      <c r="N80" s="2"/>
      <c r="O80" s="2"/>
      <c r="P80" s="2"/>
      <c r="Q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55"/>
      <c r="L81" s="55"/>
      <c r="M81" s="55"/>
      <c r="N81" s="2"/>
      <c r="O81" s="2"/>
      <c r="P81" s="2"/>
      <c r="Q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55"/>
      <c r="L82" s="55"/>
      <c r="M82" s="55"/>
      <c r="N82" s="2"/>
      <c r="O82" s="2"/>
      <c r="P82" s="2"/>
      <c r="Q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55"/>
      <c r="L83" s="55"/>
      <c r="M83" s="55"/>
      <c r="N83" s="2"/>
      <c r="O83" s="2"/>
      <c r="P83" s="2"/>
      <c r="Q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55"/>
      <c r="L84" s="55"/>
      <c r="M84" s="55"/>
      <c r="N84" s="2"/>
      <c r="O84" s="2"/>
      <c r="P84" s="2"/>
      <c r="Q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55"/>
      <c r="L85" s="55"/>
      <c r="M85" s="55"/>
      <c r="N85" s="2"/>
      <c r="O85" s="2"/>
      <c r="P85" s="2"/>
      <c r="Q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55"/>
      <c r="L86" s="55"/>
      <c r="M86" s="55"/>
      <c r="N86" s="2"/>
      <c r="O86" s="2"/>
      <c r="P86" s="2"/>
      <c r="Q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55"/>
      <c r="L87" s="55"/>
      <c r="M87" s="55"/>
      <c r="N87" s="2"/>
      <c r="O87" s="2"/>
      <c r="P87" s="2"/>
      <c r="Q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55"/>
      <c r="L88" s="55"/>
      <c r="M88" s="55"/>
      <c r="N88" s="2"/>
      <c r="O88" s="2"/>
      <c r="P88" s="2"/>
      <c r="Q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55"/>
      <c r="L89" s="55"/>
      <c r="M89" s="55"/>
      <c r="N89" s="2"/>
      <c r="O89" s="2"/>
      <c r="P89" s="2"/>
      <c r="Q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55"/>
      <c r="L90" s="55"/>
      <c r="M90" s="55"/>
      <c r="N90" s="2"/>
      <c r="O90" s="2"/>
      <c r="P90" s="2"/>
      <c r="Q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55"/>
      <c r="L91" s="55"/>
      <c r="M91" s="55"/>
      <c r="N91" s="2"/>
      <c r="O91" s="2"/>
      <c r="P91" s="2"/>
      <c r="Q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55"/>
      <c r="L92" s="55"/>
      <c r="M92" s="55"/>
      <c r="N92" s="2"/>
      <c r="O92" s="2"/>
      <c r="P92" s="2"/>
      <c r="Q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55"/>
      <c r="L93" s="55"/>
      <c r="M93" s="55"/>
      <c r="N93" s="2"/>
      <c r="O93" s="2"/>
      <c r="P93" s="2"/>
      <c r="Q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55"/>
      <c r="L94" s="55"/>
      <c r="M94" s="55"/>
      <c r="N94" s="2"/>
      <c r="O94" s="2"/>
      <c r="P94" s="2"/>
      <c r="Q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55"/>
      <c r="L95" s="55"/>
      <c r="M95" s="55"/>
      <c r="N95" s="2"/>
      <c r="O95" s="2"/>
      <c r="P95" s="2"/>
      <c r="Q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55"/>
      <c r="L96" s="55"/>
      <c r="M96" s="55"/>
      <c r="N96" s="2"/>
      <c r="O96" s="2"/>
      <c r="P96" s="2"/>
      <c r="Q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55"/>
      <c r="L97" s="55"/>
      <c r="M97" s="55"/>
      <c r="N97" s="2"/>
      <c r="O97" s="2"/>
      <c r="P97" s="2"/>
      <c r="Q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55"/>
      <c r="L98" s="55"/>
      <c r="M98" s="55"/>
      <c r="N98" s="2"/>
      <c r="O98" s="2"/>
      <c r="P98" s="2"/>
      <c r="Q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55"/>
      <c r="L99" s="55"/>
      <c r="M99" s="55"/>
      <c r="N99" s="2"/>
      <c r="O99" s="2"/>
      <c r="P99" s="2"/>
      <c r="Q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55"/>
      <c r="L100" s="55"/>
      <c r="M100" s="55"/>
      <c r="N100" s="2"/>
      <c r="O100" s="2"/>
      <c r="P100" s="2"/>
      <c r="Q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55"/>
      <c r="L101" s="55"/>
      <c r="M101" s="55"/>
      <c r="N101" s="2"/>
      <c r="O101" s="2"/>
      <c r="P101" s="2"/>
      <c r="Q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55"/>
      <c r="L102" s="55"/>
      <c r="M102" s="55"/>
      <c r="N102" s="2"/>
      <c r="O102" s="2"/>
      <c r="P102" s="2"/>
      <c r="Q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55"/>
      <c r="L103" s="55"/>
      <c r="M103" s="55"/>
      <c r="N103" s="2"/>
      <c r="O103" s="2"/>
      <c r="P103" s="2"/>
      <c r="Q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55"/>
      <c r="L104" s="55"/>
      <c r="M104" s="55"/>
      <c r="N104" s="2"/>
      <c r="O104" s="2"/>
      <c r="P104" s="2"/>
      <c r="Q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55"/>
      <c r="L105" s="55"/>
      <c r="M105" s="55"/>
      <c r="N105" s="2"/>
      <c r="O105" s="2"/>
      <c r="P105" s="2"/>
      <c r="Q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55"/>
      <c r="L106" s="55"/>
      <c r="M106" s="55"/>
      <c r="N106" s="2"/>
      <c r="O106" s="2"/>
      <c r="P106" s="2"/>
      <c r="Q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55"/>
      <c r="L107" s="55"/>
      <c r="M107" s="55"/>
      <c r="N107" s="2"/>
      <c r="O107" s="2"/>
      <c r="P107" s="2"/>
      <c r="Q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55"/>
      <c r="L108" s="55"/>
      <c r="M108" s="55"/>
      <c r="N108" s="2"/>
      <c r="O108" s="2"/>
      <c r="P108" s="2"/>
      <c r="Q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55"/>
      <c r="L109" s="55"/>
      <c r="M109" s="55"/>
      <c r="N109" s="2"/>
      <c r="O109" s="2"/>
      <c r="P109" s="2"/>
      <c r="Q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55"/>
      <c r="L110" s="55"/>
      <c r="M110" s="55"/>
      <c r="N110" s="2"/>
      <c r="O110" s="2"/>
      <c r="P110" s="2"/>
      <c r="Q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55"/>
      <c r="L111" s="55"/>
      <c r="M111" s="55"/>
      <c r="N111" s="2"/>
      <c r="O111" s="2"/>
      <c r="P111" s="2"/>
      <c r="Q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55"/>
      <c r="L112" s="55"/>
      <c r="M112" s="55"/>
      <c r="N112" s="2"/>
      <c r="O112" s="2"/>
      <c r="P112" s="2"/>
      <c r="Q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55"/>
      <c r="L113" s="55"/>
      <c r="M113" s="55"/>
      <c r="N113" s="2"/>
      <c r="O113" s="2"/>
      <c r="P113" s="2"/>
      <c r="Q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55"/>
      <c r="L114" s="55"/>
      <c r="M114" s="55"/>
      <c r="N114" s="2"/>
      <c r="O114" s="2"/>
      <c r="P114" s="2"/>
      <c r="Q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55"/>
      <c r="L115" s="55"/>
      <c r="M115" s="55"/>
      <c r="N115" s="2"/>
      <c r="O115" s="2"/>
      <c r="P115" s="2"/>
      <c r="Q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55"/>
      <c r="L116" s="55"/>
      <c r="M116" s="55"/>
      <c r="N116" s="2"/>
      <c r="O116" s="2"/>
      <c r="P116" s="2"/>
      <c r="Q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55"/>
      <c r="L117" s="55"/>
      <c r="M117" s="55"/>
      <c r="N117" s="2"/>
      <c r="O117" s="2"/>
      <c r="P117" s="2"/>
      <c r="Q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55"/>
      <c r="L118" s="55"/>
      <c r="M118" s="55"/>
      <c r="N118" s="2"/>
      <c r="O118" s="2"/>
      <c r="P118" s="2"/>
      <c r="Q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55"/>
      <c r="L119" s="55"/>
      <c r="M119" s="55"/>
      <c r="N119" s="2"/>
      <c r="O119" s="2"/>
      <c r="P119" s="2"/>
      <c r="Q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55"/>
      <c r="L120" s="55"/>
      <c r="M120" s="55"/>
      <c r="N120" s="2"/>
      <c r="O120" s="2"/>
      <c r="P120" s="2"/>
      <c r="Q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55"/>
      <c r="L121" s="55"/>
      <c r="M121" s="55"/>
      <c r="N121" s="2"/>
      <c r="O121" s="2"/>
      <c r="P121" s="2"/>
      <c r="Q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55"/>
      <c r="L122" s="55"/>
      <c r="M122" s="55"/>
      <c r="N122" s="2"/>
      <c r="O122" s="2"/>
      <c r="P122" s="2"/>
      <c r="Q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55"/>
      <c r="L123" s="55"/>
      <c r="M123" s="55"/>
      <c r="N123" s="2"/>
      <c r="O123" s="2"/>
      <c r="P123" s="2"/>
      <c r="Q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55"/>
      <c r="L124" s="55"/>
      <c r="M124" s="55"/>
      <c r="N124" s="2"/>
      <c r="O124" s="2"/>
      <c r="P124" s="2"/>
      <c r="Q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55"/>
      <c r="L125" s="55"/>
      <c r="M125" s="55"/>
      <c r="N125" s="2"/>
      <c r="O125" s="2"/>
      <c r="P125" s="2"/>
      <c r="Q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55"/>
      <c r="L126" s="55"/>
      <c r="M126" s="55"/>
      <c r="N126" s="2"/>
      <c r="O126" s="2"/>
      <c r="P126" s="2"/>
      <c r="Q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55"/>
      <c r="L127" s="55"/>
      <c r="M127" s="55"/>
      <c r="N127" s="2"/>
      <c r="O127" s="2"/>
      <c r="P127" s="2"/>
      <c r="Q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55"/>
      <c r="L128" s="55"/>
      <c r="M128" s="55"/>
      <c r="N128" s="2"/>
      <c r="O128" s="2"/>
      <c r="P128" s="2"/>
      <c r="Q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55"/>
      <c r="L129" s="55"/>
      <c r="M129" s="55"/>
      <c r="N129" s="2"/>
      <c r="O129" s="2"/>
      <c r="P129" s="2"/>
      <c r="Q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55"/>
      <c r="L130" s="55"/>
      <c r="M130" s="55"/>
      <c r="N130" s="2"/>
      <c r="O130" s="2"/>
      <c r="P130" s="2"/>
      <c r="Q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55"/>
      <c r="L131" s="55"/>
      <c r="M131" s="55"/>
      <c r="N131" s="2"/>
      <c r="O131" s="2"/>
      <c r="P131" s="2"/>
      <c r="Q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55"/>
      <c r="L132" s="55"/>
      <c r="M132" s="55"/>
      <c r="N132" s="2"/>
      <c r="O132" s="2"/>
      <c r="P132" s="2"/>
      <c r="Q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55"/>
      <c r="L133" s="55"/>
      <c r="M133" s="55"/>
      <c r="N133" s="2"/>
      <c r="O133" s="2"/>
      <c r="P133" s="2"/>
      <c r="Q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55"/>
      <c r="L134" s="55"/>
      <c r="M134" s="55"/>
      <c r="N134" s="2"/>
      <c r="O134" s="2"/>
      <c r="P134" s="2"/>
      <c r="Q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55"/>
      <c r="L135" s="55"/>
      <c r="M135" s="55"/>
      <c r="N135" s="2"/>
      <c r="O135" s="2"/>
      <c r="P135" s="2"/>
      <c r="Q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55"/>
      <c r="L136" s="55"/>
      <c r="M136" s="55"/>
      <c r="N136" s="2"/>
      <c r="O136" s="2"/>
      <c r="P136" s="2"/>
      <c r="Q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55"/>
      <c r="L137" s="55"/>
      <c r="M137" s="55"/>
      <c r="N137" s="2"/>
      <c r="O137" s="2"/>
      <c r="P137" s="2"/>
      <c r="Q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55"/>
      <c r="L138" s="55"/>
      <c r="M138" s="55"/>
      <c r="N138" s="2"/>
      <c r="O138" s="2"/>
      <c r="P138" s="2"/>
      <c r="Q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55"/>
      <c r="L139" s="55"/>
      <c r="M139" s="55"/>
      <c r="N139" s="2"/>
      <c r="O139" s="2"/>
      <c r="P139" s="2"/>
      <c r="Q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55"/>
      <c r="L140" s="55"/>
      <c r="M140" s="55"/>
      <c r="N140" s="2"/>
      <c r="O140" s="2"/>
      <c r="P140" s="2"/>
      <c r="Q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55"/>
      <c r="L141" s="55"/>
      <c r="M141" s="55"/>
      <c r="N141" s="2"/>
      <c r="O141" s="2"/>
      <c r="P141" s="2"/>
      <c r="Q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55"/>
      <c r="L142" s="55"/>
      <c r="M142" s="55"/>
      <c r="N142" s="2"/>
      <c r="O142" s="2"/>
      <c r="P142" s="2"/>
      <c r="Q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55"/>
      <c r="L143" s="55"/>
      <c r="M143" s="55"/>
      <c r="N143" s="2"/>
      <c r="O143" s="2"/>
      <c r="P143" s="2"/>
      <c r="Q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55"/>
      <c r="L144" s="55"/>
      <c r="M144" s="55"/>
      <c r="N144" s="2"/>
      <c r="O144" s="2"/>
      <c r="P144" s="2"/>
      <c r="Q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55"/>
      <c r="L145" s="55"/>
      <c r="M145" s="55"/>
      <c r="N145" s="2"/>
      <c r="O145" s="2"/>
      <c r="P145" s="2"/>
      <c r="Q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55"/>
      <c r="L146" s="55"/>
      <c r="M146" s="55"/>
      <c r="N146" s="2"/>
      <c r="O146" s="2"/>
      <c r="P146" s="2"/>
      <c r="Q1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21:49:14Z</dcterms:created>
  <dc:creator>Mario Kok</dc:creator>
  <dc:description/>
  <dc:language>en-US</dc:language>
  <cp:lastModifiedBy>jim</cp:lastModifiedBy>
  <dcterms:modified xsi:type="dcterms:W3CDTF">2007-03-27T01:01:22Z</dcterms:modified>
  <cp:revision>0</cp:revision>
  <dc:subject/>
  <dc:title>Boilie Calculator</dc:title>
</cp:coreProperties>
</file>